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ตุลาคม</t>
    </r>
    <r>
      <rPr>
        <b val="true"/>
        <sz val="12"/>
        <color rgb="FF0000FF"/>
        <rFont val="Arial"/>
        <family val="0"/>
        <charset val="222"/>
      </rPr>
      <t xml:space="preserve">  </t>
    </r>
    <r>
      <rPr>
        <b val="true"/>
        <sz val="12"/>
        <color rgb="FF0000FF"/>
        <rFont val="Angsana New"/>
        <family val="1"/>
      </rPr>
      <t xml:space="preserve">2558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คอมพิวเตอร์</t>
  </si>
  <si>
    <t xml:space="preserve">ตกลงราคา</t>
  </si>
  <si>
    <r>
      <rPr>
        <sz val="12"/>
        <rFont val="Arial"/>
        <family val="0"/>
        <charset val="222"/>
      </rPr>
      <t xml:space="preserve">ห้างหุ้นส่วนจำกัด 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ร้าน  </t>
    </r>
    <r>
      <rPr>
        <sz val="12"/>
        <rFont val="Angsana New"/>
        <family val="1"/>
      </rPr>
      <t xml:space="preserve">Super IT</t>
    </r>
  </si>
  <si>
    <t xml:space="preserve">จัดซื้อวัสดุสำนักงาน</t>
  </si>
  <si>
    <t xml:space="preserve">ร้านสว่างไพศาล</t>
  </si>
  <si>
    <t xml:space="preserve">จัดซื้อวัสดุงานบ้านงานครัว</t>
  </si>
  <si>
    <t xml:space="preserve">บริษัท นิคส์แลนด์ เทรดดิ้ง จำกัด</t>
  </si>
  <si>
    <r>
      <rPr>
        <sz val="12"/>
        <rFont val="Arial"/>
        <family val="0"/>
        <charset val="222"/>
      </rPr>
      <t xml:space="preserve">บริษัท สยามแม็คโคร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จัดจ้างซ่อมแซมรถยนต์ราชการ</t>
  </si>
  <si>
    <t xml:space="preserve">บริษัท อีซูซุเสียงไพศาลกำแพงเพชา จำกัด</t>
  </si>
  <si>
    <t xml:space="preserve">ห้างหุ้นส่วนจำกัด เพื่อนเรียน พานิ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color rgb="FF0000FF"/>
      <name val="Arial"/>
      <family val="0"/>
      <charset val="222"/>
    </font>
    <font>
      <b val="true"/>
      <sz val="12"/>
      <color rgb="FF0000FF"/>
      <name val="Angsana New"/>
      <family val="1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650</v>
      </c>
      <c r="D4" s="14" t="s">
        <v>12</v>
      </c>
      <c r="E4" s="15" t="s">
        <v>13</v>
      </c>
      <c r="F4" s="16" t="n">
        <f aca="false">+C4</f>
        <v>650</v>
      </c>
      <c r="G4" s="15" t="str">
        <f aca="false">+E4</f>
        <v>ห้างหุ้นส่วนจำกัด ส.คอมพิวเตอร์</v>
      </c>
      <c r="H4" s="16" t="n">
        <f aca="false">+C4</f>
        <v>650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1</v>
      </c>
      <c r="C5" s="18" t="n">
        <v>7600</v>
      </c>
      <c r="D5" s="19" t="s">
        <v>12</v>
      </c>
      <c r="E5" s="15" t="s">
        <v>15</v>
      </c>
      <c r="F5" s="20" t="n">
        <f aca="false">+C5</f>
        <v>7600</v>
      </c>
      <c r="G5" s="15" t="str">
        <f aca="false">+E5</f>
        <v>ร้าน  Super IT</v>
      </c>
      <c r="H5" s="20" t="n">
        <f aca="false">+C5</f>
        <v>7600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1</v>
      </c>
      <c r="C6" s="18" t="n">
        <v>410</v>
      </c>
      <c r="D6" s="19" t="s">
        <v>12</v>
      </c>
      <c r="E6" s="15" t="s">
        <v>15</v>
      </c>
      <c r="F6" s="20" t="n">
        <f aca="false">+C6</f>
        <v>410</v>
      </c>
      <c r="G6" s="15" t="str">
        <f aca="false">+E6</f>
        <v>ร้าน  Super IT</v>
      </c>
      <c r="H6" s="20" t="n">
        <f aca="false">+C6</f>
        <v>410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6</v>
      </c>
      <c r="C7" s="18" t="n">
        <v>445</v>
      </c>
      <c r="D7" s="19" t="s">
        <v>12</v>
      </c>
      <c r="E7" s="15" t="s">
        <v>17</v>
      </c>
      <c r="F7" s="20" t="n">
        <f aca="false">+C7</f>
        <v>445</v>
      </c>
      <c r="G7" s="15" t="str">
        <f aca="false">+E7</f>
        <v>ร้านสว่างไพศาล</v>
      </c>
      <c r="H7" s="20" t="n">
        <f aca="false">+C7</f>
        <v>445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8</v>
      </c>
      <c r="C8" s="18" t="n">
        <v>200</v>
      </c>
      <c r="D8" s="19" t="s">
        <v>12</v>
      </c>
      <c r="E8" s="15" t="s">
        <v>19</v>
      </c>
      <c r="F8" s="20" t="n">
        <f aca="false">+C8</f>
        <v>200</v>
      </c>
      <c r="G8" s="15" t="str">
        <f aca="false">+E8</f>
        <v>บริษัท นิคส์แลนด์ เทรดดิ้ง จำกัด</v>
      </c>
      <c r="H8" s="20" t="n">
        <f aca="false">+C8</f>
        <v>200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18</v>
      </c>
      <c r="C9" s="18" t="n">
        <v>1166</v>
      </c>
      <c r="D9" s="19" t="s">
        <v>12</v>
      </c>
      <c r="E9" s="15" t="s">
        <v>20</v>
      </c>
      <c r="F9" s="20" t="n">
        <f aca="false">+C9</f>
        <v>1166</v>
      </c>
      <c r="G9" s="15" t="str">
        <f aca="false">+E9</f>
        <v>บริษัท สยามแม็คโคร จำกัด (มหาชน)</v>
      </c>
      <c r="H9" s="20" t="n">
        <f aca="false">+C9</f>
        <v>1166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21</v>
      </c>
      <c r="C10" s="18" t="n">
        <v>1023.99</v>
      </c>
      <c r="D10" s="19" t="s">
        <v>12</v>
      </c>
      <c r="E10" s="15" t="s">
        <v>22</v>
      </c>
      <c r="F10" s="20" t="n">
        <f aca="false">+C10</f>
        <v>1023.99</v>
      </c>
      <c r="G10" s="15" t="str">
        <f aca="false">+E10</f>
        <v>บริษัท อีซูซุเสียงไพศาลกำแพงเพชา จำกัด</v>
      </c>
      <c r="H10" s="20" t="n">
        <f aca="false">+C10</f>
        <v>1023.99</v>
      </c>
      <c r="I10" s="19" t="s">
        <v>14</v>
      </c>
    </row>
    <row r="11" customFormat="false" ht="18" hidden="false" customHeight="false" outlineLevel="0" collapsed="false">
      <c r="A11" s="17" t="n">
        <v>8</v>
      </c>
      <c r="B11" s="12" t="s">
        <v>11</v>
      </c>
      <c r="C11" s="18" t="n">
        <v>11625</v>
      </c>
      <c r="D11" s="19" t="s">
        <v>12</v>
      </c>
      <c r="E11" s="15" t="s">
        <v>15</v>
      </c>
      <c r="F11" s="20" t="n">
        <f aca="false">+C11</f>
        <v>11625</v>
      </c>
      <c r="G11" s="15" t="str">
        <f aca="false">+E11</f>
        <v>ร้าน  Super IT</v>
      </c>
      <c r="H11" s="20" t="n">
        <f aca="false">+C11</f>
        <v>11625</v>
      </c>
      <c r="I11" s="19" t="s">
        <v>14</v>
      </c>
    </row>
    <row r="12" customFormat="false" ht="18" hidden="false" customHeight="false" outlineLevel="0" collapsed="false">
      <c r="A12" s="17" t="n">
        <v>9</v>
      </c>
      <c r="B12" s="12" t="s">
        <v>16</v>
      </c>
      <c r="C12" s="18" t="n">
        <v>8087</v>
      </c>
      <c r="D12" s="19" t="s">
        <v>12</v>
      </c>
      <c r="E12" s="15" t="s">
        <v>23</v>
      </c>
      <c r="F12" s="20" t="n">
        <f aca="false">+C12</f>
        <v>8087</v>
      </c>
      <c r="G12" s="15" t="str">
        <f aca="false">+E12</f>
        <v>ห้างหุ้นส่วนจำกัด เพื่อนเรียน พานิช</v>
      </c>
      <c r="H12" s="20" t="n">
        <f aca="false">+C12</f>
        <v>8087</v>
      </c>
      <c r="I12" s="19" t="s">
        <v>14</v>
      </c>
    </row>
    <row r="13" customFormat="false" ht="18" hidden="false" customHeight="false" outlineLevel="0" collapsed="false">
      <c r="A13" s="17"/>
      <c r="B13" s="12"/>
      <c r="C13" s="18"/>
      <c r="D13" s="17"/>
      <c r="E13" s="15"/>
      <c r="F13" s="20"/>
      <c r="G13" s="15"/>
      <c r="H13" s="20"/>
      <c r="I13" s="17"/>
    </row>
    <row r="14" customFormat="false" ht="18" hidden="false" customHeight="false" outlineLevel="0" collapsed="false">
      <c r="A14" s="17"/>
      <c r="B14" s="12"/>
      <c r="C14" s="18"/>
      <c r="D14" s="17"/>
      <c r="E14" s="15"/>
      <c r="F14" s="20"/>
      <c r="G14" s="15"/>
      <c r="H14" s="20"/>
      <c r="I14" s="17"/>
    </row>
    <row r="15" customFormat="false" ht="18" hidden="false" customHeight="false" outlineLevel="0" collapsed="false">
      <c r="A15" s="17"/>
      <c r="B15" s="12"/>
      <c r="C15" s="18"/>
      <c r="D15" s="17"/>
      <c r="E15" s="15"/>
      <c r="F15" s="20"/>
      <c r="G15" s="15"/>
      <c r="H15" s="20"/>
      <c r="I15" s="17"/>
    </row>
    <row r="16" customFormat="false" ht="18" hidden="false" customHeight="false" outlineLevel="0" collapsed="false">
      <c r="A16" s="21"/>
      <c r="B16" s="22"/>
      <c r="C16" s="23"/>
      <c r="D16" s="21"/>
      <c r="E16" s="24"/>
      <c r="F16" s="25"/>
      <c r="G16" s="24"/>
      <c r="H16" s="25"/>
      <c r="I16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win</cp:lastModifiedBy>
  <cp:lastPrinted>2015-11-27T08:14:09Z</cp:lastPrinted>
  <dcterms:modified xsi:type="dcterms:W3CDTF">2015-11-27T08:14:30Z</dcterms:modified>
  <cp:revision>0</cp:revision>
  <dc:subject/>
  <dc:title/>
</cp:coreProperties>
</file>