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ุมภาพันธ์   </t>
    </r>
    <r>
      <rPr>
        <b val="true"/>
        <sz val="12"/>
        <rFont val="Angsana New"/>
        <family val="1"/>
      </rPr>
      <t xml:space="preserve">2558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ีซูซุเสียงไพศาลกำแพงเพชร จก</t>
    </r>
    <r>
      <rPr>
        <sz val="12"/>
        <rFont val="Angsana New"/>
        <family val="1"/>
      </rPr>
      <t xml:space="preserve">.</t>
    </r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ตโยต้ากำแพงเพชร ผู้จำหน่าย </t>
    </r>
    <r>
      <rPr>
        <sz val="12"/>
        <rFont val="Angsana New"/>
        <family val="1"/>
      </rPr>
      <t xml:space="preserve">1988</t>
    </r>
  </si>
  <si>
    <t xml:space="preserve">จัดซื้อวัสดุสำนักงาน</t>
  </si>
  <si>
    <t xml:space="preserve">บริษัท แอดไวซ์กำแพงเพชร จำกัด</t>
  </si>
  <si>
    <t xml:space="preserve">ร้านมาร์คยางยนต์</t>
  </si>
  <si>
    <t xml:space="preserve">ร้าน เรือนพิกุล</t>
  </si>
  <si>
    <t xml:space="preserve">ร้านมาสเตอร์บุ๊ค</t>
  </si>
  <si>
    <t xml:space="preserve">ร้านจักภรณ์ ดอกไม้สด</t>
  </si>
  <si>
    <t xml:space="preserve">ร้านมานัส ตรายาง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ิตซูเจริญชัย </t>
    </r>
    <r>
      <rPr>
        <sz val="12"/>
        <rFont val="Angsana New"/>
        <family val="1"/>
      </rPr>
      <t xml:space="preserve">(2011)</t>
    </r>
  </si>
  <si>
    <t xml:space="preserve">จัดซื้อวัสดุคอมพิวเตอร์</t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แม็คโคร 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ชน</t>
    </r>
  </si>
  <si>
    <t xml:space="preserve">จัดจ้างถ่ายเอกสาร</t>
  </si>
  <si>
    <t xml:space="preserve">ร้านกู๊ดริ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15970.51</v>
      </c>
      <c r="D4" s="14" t="s">
        <v>12</v>
      </c>
      <c r="E4" s="15" t="s">
        <v>13</v>
      </c>
      <c r="F4" s="16" t="n">
        <f aca="false">+C4</f>
        <v>15970.51</v>
      </c>
      <c r="G4" s="15" t="str">
        <f aca="false">+E4</f>
        <v>บ.อีซูซุเสียงไพศาลกำแพงเพชร จก.</v>
      </c>
      <c r="H4" s="16" t="n">
        <f aca="false">+C4</f>
        <v>15970.51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1</v>
      </c>
      <c r="C5" s="18" t="n">
        <v>7518.89</v>
      </c>
      <c r="D5" s="19" t="s">
        <v>12</v>
      </c>
      <c r="E5" s="15" t="s">
        <v>15</v>
      </c>
      <c r="F5" s="20" t="n">
        <f aca="false">+C5</f>
        <v>7518.89</v>
      </c>
      <c r="G5" s="15" t="str">
        <f aca="false">+E5</f>
        <v>บ.โตโยต้ากำแพงเพชร ผู้จำหน่าย 1988</v>
      </c>
      <c r="H5" s="20" t="n">
        <f aca="false">+C5</f>
        <v>7518.89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6</v>
      </c>
      <c r="C6" s="18" t="n">
        <v>3125</v>
      </c>
      <c r="D6" s="19" t="s">
        <v>12</v>
      </c>
      <c r="E6" s="15" t="s">
        <v>17</v>
      </c>
      <c r="F6" s="20" t="n">
        <f aca="false">+C6</f>
        <v>3125</v>
      </c>
      <c r="G6" s="15" t="str">
        <f aca="false">+E6</f>
        <v>บริษัท แอดไวซ์กำแพงเพชร จำกัด</v>
      </c>
      <c r="H6" s="20" t="n">
        <f aca="false">+C6</f>
        <v>3125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1</v>
      </c>
      <c r="C7" s="18" t="n">
        <v>300</v>
      </c>
      <c r="D7" s="19" t="s">
        <v>12</v>
      </c>
      <c r="E7" s="15" t="s">
        <v>18</v>
      </c>
      <c r="F7" s="20" t="n">
        <f aca="false">+C7</f>
        <v>300</v>
      </c>
      <c r="G7" s="15" t="str">
        <f aca="false">+E7</f>
        <v>ร้านมาร์คยางยนต์</v>
      </c>
      <c r="H7" s="20" t="n">
        <f aca="false">+C7</f>
        <v>300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6</v>
      </c>
      <c r="C8" s="18" t="n">
        <v>306</v>
      </c>
      <c r="D8" s="19" t="s">
        <v>12</v>
      </c>
      <c r="E8" s="15" t="s">
        <v>19</v>
      </c>
      <c r="F8" s="20" t="n">
        <f aca="false">+C8</f>
        <v>306</v>
      </c>
      <c r="G8" s="15" t="str">
        <f aca="false">+E8</f>
        <v>ร้าน เรือนพิกุล</v>
      </c>
      <c r="H8" s="20" t="n">
        <f aca="false">+C8</f>
        <v>306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16</v>
      </c>
      <c r="C9" s="18" t="n">
        <v>310</v>
      </c>
      <c r="D9" s="19" t="s">
        <v>12</v>
      </c>
      <c r="E9" s="15" t="s">
        <v>20</v>
      </c>
      <c r="F9" s="20" t="n">
        <f aca="false">+C9</f>
        <v>310</v>
      </c>
      <c r="G9" s="15" t="str">
        <f aca="false">+E9</f>
        <v>ร้านมาสเตอร์บุ๊ค</v>
      </c>
      <c r="H9" s="20" t="n">
        <f aca="false">+C9</f>
        <v>310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16</v>
      </c>
      <c r="C10" s="18" t="n">
        <v>1000</v>
      </c>
      <c r="D10" s="19" t="s">
        <v>12</v>
      </c>
      <c r="E10" s="15" t="s">
        <v>21</v>
      </c>
      <c r="F10" s="20" t="n">
        <f aca="false">+C10</f>
        <v>1000</v>
      </c>
      <c r="G10" s="15" t="str">
        <f aca="false">+E10</f>
        <v>ร้านจักภรณ์ ดอกไม้สด</v>
      </c>
      <c r="H10" s="20" t="n">
        <f aca="false">+C10</f>
        <v>1000</v>
      </c>
      <c r="I10" s="19" t="s">
        <v>14</v>
      </c>
    </row>
    <row r="11" customFormat="false" ht="18" hidden="false" customHeight="false" outlineLevel="0" collapsed="false">
      <c r="A11" s="17" t="n">
        <v>8</v>
      </c>
      <c r="B11" s="12" t="s">
        <v>16</v>
      </c>
      <c r="C11" s="18" t="n">
        <v>180</v>
      </c>
      <c r="D11" s="19" t="s">
        <v>12</v>
      </c>
      <c r="E11" s="15" t="s">
        <v>22</v>
      </c>
      <c r="F11" s="20" t="n">
        <f aca="false">+C11</f>
        <v>180</v>
      </c>
      <c r="G11" s="15" t="str">
        <f aca="false">+E11</f>
        <v>ร้านมานัส ตรายาง</v>
      </c>
      <c r="H11" s="20" t="n">
        <f aca="false">+C11</f>
        <v>180</v>
      </c>
      <c r="I11" s="19" t="s">
        <v>14</v>
      </c>
    </row>
    <row r="12" customFormat="false" ht="18" hidden="false" customHeight="false" outlineLevel="0" collapsed="false">
      <c r="A12" s="17" t="n">
        <v>9</v>
      </c>
      <c r="B12" s="12" t="s">
        <v>11</v>
      </c>
      <c r="C12" s="18" t="n">
        <v>1671.34</v>
      </c>
      <c r="D12" s="19" t="s">
        <v>12</v>
      </c>
      <c r="E12" s="15" t="s">
        <v>23</v>
      </c>
      <c r="F12" s="20" t="n">
        <f aca="false">+C12</f>
        <v>1671.34</v>
      </c>
      <c r="G12" s="15" t="str">
        <f aca="false">+E12</f>
        <v>บ.มิตซูเจริญชัย (2011)</v>
      </c>
      <c r="H12" s="20" t="n">
        <f aca="false">+C12</f>
        <v>1671.34</v>
      </c>
      <c r="I12" s="19" t="s">
        <v>14</v>
      </c>
    </row>
    <row r="13" customFormat="false" ht="18" hidden="false" customHeight="false" outlineLevel="0" collapsed="false">
      <c r="A13" s="17" t="n">
        <v>10</v>
      </c>
      <c r="B13" s="12" t="s">
        <v>24</v>
      </c>
      <c r="C13" s="18" t="n">
        <v>235</v>
      </c>
      <c r="D13" s="19" t="s">
        <v>12</v>
      </c>
      <c r="E13" s="15" t="s">
        <v>17</v>
      </c>
      <c r="F13" s="20" t="n">
        <f aca="false">+C13</f>
        <v>235</v>
      </c>
      <c r="G13" s="15" t="str">
        <f aca="false">+E13</f>
        <v>บริษัท แอดไวซ์กำแพงเพชร จำกัด</v>
      </c>
      <c r="H13" s="20" t="n">
        <f aca="false">+C13</f>
        <v>235</v>
      </c>
      <c r="I13" s="19" t="s">
        <v>14</v>
      </c>
    </row>
    <row r="14" customFormat="false" ht="18" hidden="false" customHeight="false" outlineLevel="0" collapsed="false">
      <c r="A14" s="17" t="n">
        <v>11</v>
      </c>
      <c r="B14" s="12" t="s">
        <v>25</v>
      </c>
      <c r="C14" s="18" t="n">
        <v>245</v>
      </c>
      <c r="D14" s="19" t="s">
        <v>12</v>
      </c>
      <c r="E14" s="15" t="s">
        <v>26</v>
      </c>
      <c r="F14" s="20" t="n">
        <f aca="false">+C14</f>
        <v>245</v>
      </c>
      <c r="G14" s="15" t="str">
        <f aca="false">+E14</f>
        <v>บ.สยามแม็คโคร จก.มหาชน</v>
      </c>
      <c r="H14" s="20" t="n">
        <f aca="false">+C14</f>
        <v>245</v>
      </c>
      <c r="I14" s="19" t="s">
        <v>14</v>
      </c>
    </row>
    <row r="15" customFormat="false" ht="18" hidden="false" customHeight="false" outlineLevel="0" collapsed="false">
      <c r="A15" s="17" t="n">
        <v>12</v>
      </c>
      <c r="B15" s="12" t="s">
        <v>16</v>
      </c>
      <c r="C15" s="18" t="n">
        <v>310</v>
      </c>
      <c r="D15" s="19" t="s">
        <v>12</v>
      </c>
      <c r="E15" s="15" t="s">
        <v>20</v>
      </c>
      <c r="F15" s="20" t="n">
        <f aca="false">+C15</f>
        <v>310</v>
      </c>
      <c r="G15" s="15" t="str">
        <f aca="false">+E15</f>
        <v>ร้านมาสเตอร์บุ๊ค</v>
      </c>
      <c r="H15" s="20" t="n">
        <f aca="false">+C15</f>
        <v>310</v>
      </c>
      <c r="I15" s="19" t="s">
        <v>14</v>
      </c>
    </row>
    <row r="16" customFormat="false" ht="18" hidden="false" customHeight="false" outlineLevel="0" collapsed="false">
      <c r="A16" s="17" t="n">
        <v>13</v>
      </c>
      <c r="B16" s="12" t="s">
        <v>27</v>
      </c>
      <c r="C16" s="18" t="n">
        <v>4930</v>
      </c>
      <c r="D16" s="19" t="s">
        <v>12</v>
      </c>
      <c r="E16" s="15" t="s">
        <v>28</v>
      </c>
      <c r="F16" s="20" t="n">
        <f aca="false">+C16</f>
        <v>4930</v>
      </c>
      <c r="G16" s="15" t="str">
        <f aca="false">+E16</f>
        <v>ร้านกู๊ดริช</v>
      </c>
      <c r="H16" s="20" t="n">
        <f aca="false">+C16</f>
        <v>4930</v>
      </c>
      <c r="I16" s="19" t="s">
        <v>14</v>
      </c>
    </row>
    <row r="17" customFormat="false" ht="18" hidden="false" customHeight="false" outlineLevel="0" collapsed="false">
      <c r="A17" s="21"/>
      <c r="B17" s="22"/>
      <c r="C17" s="23"/>
      <c r="D17" s="21"/>
      <c r="E17" s="24"/>
      <c r="F17" s="25"/>
      <c r="G17" s="24"/>
      <c r="H17" s="25"/>
      <c r="I17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4-09-23T07:54:34Z</cp:lastPrinted>
  <dcterms:modified xsi:type="dcterms:W3CDTF">2015-03-31T03:00:27Z</dcterms:modified>
  <cp:revision>0</cp:revision>
  <dc:subject/>
  <dc:title/>
</cp:coreProperties>
</file>