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นานาภัณฑ์</t>
  </si>
  <si>
    <t xml:space="preserve">จัดซื้อโดยวิธีตกลงราคาและคุณสมบัติตามต้องการ</t>
  </si>
  <si>
    <t xml:space="preserve">ร้านมาสเตอร์บุ๊ค</t>
  </si>
  <si>
    <t xml:space="preserve">จัดซื้อวัสดุคอมพิวเตอร์</t>
  </si>
  <si>
    <t xml:space="preserve">บริษัท แอดไวซ์กำแพงเพชร จำกัด</t>
  </si>
  <si>
    <t xml:space="preserve">บริษัท อินเตอร์ ฟาร์อีสท์ วิศวก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น้ำดื่ม</t>
  </si>
  <si>
    <t xml:space="preserve">ร้าน เรือนพิกุล</t>
  </si>
  <si>
    <t xml:space="preserve">กองทุนสวัสดิการ การบัญชีกลาง</t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มครองผู้ประสบภัย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ริยะประกันภัย จก</t>
    </r>
    <r>
      <rPr>
        <sz val="12"/>
        <rFont val="Angsana New"/>
        <family val="1"/>
      </rPr>
      <t xml:space="preserve">.</t>
    </r>
  </si>
  <si>
    <t xml:space="preserve">จัดจ้างถ่ายเอกสาร</t>
  </si>
  <si>
    <t xml:space="preserve">ร้านกู๊ดริช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ตราไปรษณียากร</t>
  </si>
  <si>
    <t xml:space="preserve">ไปรษณีย์ไท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780</v>
      </c>
      <c r="D4" s="14" t="s">
        <v>12</v>
      </c>
      <c r="E4" s="15" t="s">
        <v>13</v>
      </c>
      <c r="F4" s="16" t="n">
        <f aca="false">+C4</f>
        <v>780</v>
      </c>
      <c r="G4" s="15" t="str">
        <f aca="false">+E4</f>
        <v>ร้านนานาภัณฑ์</v>
      </c>
      <c r="H4" s="16" t="n">
        <f aca="false">+C4</f>
        <v>78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310</v>
      </c>
      <c r="D5" s="19" t="s">
        <v>12</v>
      </c>
      <c r="E5" s="15" t="s">
        <v>15</v>
      </c>
      <c r="F5" s="20" t="n">
        <f aca="false">+C5</f>
        <v>310</v>
      </c>
      <c r="G5" s="15" t="str">
        <f aca="false">+E5</f>
        <v>ร้านมาสเตอร์บุ๊ค</v>
      </c>
      <c r="H5" s="20" t="n">
        <f aca="false">+C5</f>
        <v>31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6</v>
      </c>
      <c r="C6" s="18" t="n">
        <v>299</v>
      </c>
      <c r="D6" s="19" t="s">
        <v>12</v>
      </c>
      <c r="E6" s="15" t="s">
        <v>17</v>
      </c>
      <c r="F6" s="20" t="n">
        <f aca="false">+C6</f>
        <v>299</v>
      </c>
      <c r="G6" s="15" t="str">
        <f aca="false">+E6</f>
        <v>บริษัท แอดไวซ์กำแพงเพชร จำกัด</v>
      </c>
      <c r="H6" s="20" t="n">
        <f aca="false">+C6</f>
        <v>299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6</v>
      </c>
      <c r="C7" s="18" t="n">
        <v>7490</v>
      </c>
      <c r="D7" s="19" t="s">
        <v>12</v>
      </c>
      <c r="E7" s="15" t="s">
        <v>18</v>
      </c>
      <c r="F7" s="20" t="n">
        <f aca="false">+C7</f>
        <v>7490</v>
      </c>
      <c r="G7" s="15" t="str">
        <f aca="false">+E7</f>
        <v>บริษัท อินเตอร์ ฟาร์อีสท์ วิศวการ</v>
      </c>
      <c r="H7" s="20" t="n">
        <f aca="false">+C7</f>
        <v>749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6</v>
      </c>
      <c r="C8" s="18" t="n">
        <v>11200</v>
      </c>
      <c r="D8" s="19" t="s">
        <v>12</v>
      </c>
      <c r="E8" s="15" t="s">
        <v>19</v>
      </c>
      <c r="F8" s="20" t="n">
        <f aca="false">+C8</f>
        <v>11200</v>
      </c>
      <c r="G8" s="15" t="str">
        <f aca="false">+E8</f>
        <v>หจก.เพื่อนเรียน พานิช</v>
      </c>
      <c r="H8" s="20" t="n">
        <f aca="false">+C8</f>
        <v>112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6</v>
      </c>
      <c r="C9" s="18" t="n">
        <v>5600</v>
      </c>
      <c r="D9" s="19" t="s">
        <v>12</v>
      </c>
      <c r="E9" s="15" t="s">
        <v>19</v>
      </c>
      <c r="F9" s="20" t="n">
        <f aca="false">+C9</f>
        <v>5600</v>
      </c>
      <c r="G9" s="15" t="str">
        <f aca="false">+E9</f>
        <v>หจก.เพื่อนเรียน พานิช</v>
      </c>
      <c r="H9" s="20" t="n">
        <f aca="false">+C9</f>
        <v>56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6</v>
      </c>
      <c r="C10" s="18" t="n">
        <v>1150</v>
      </c>
      <c r="D10" s="19" t="s">
        <v>12</v>
      </c>
      <c r="E10" s="15" t="s">
        <v>19</v>
      </c>
      <c r="F10" s="20" t="n">
        <f aca="false">+C10</f>
        <v>1150</v>
      </c>
      <c r="G10" s="15" t="str">
        <f aca="false">+E10</f>
        <v>หจก.เพื่อนเรียน พานิช</v>
      </c>
      <c r="H10" s="20" t="n">
        <f aca="false">+C10</f>
        <v>115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16</v>
      </c>
      <c r="C11" s="18" t="n">
        <v>2353</v>
      </c>
      <c r="D11" s="19" t="s">
        <v>12</v>
      </c>
      <c r="E11" s="15" t="s">
        <v>19</v>
      </c>
      <c r="F11" s="20" t="n">
        <f aca="false">+C11</f>
        <v>2353</v>
      </c>
      <c r="G11" s="15" t="str">
        <f aca="false">+E11</f>
        <v>หจก.เพื่อนเรียน พานิช</v>
      </c>
      <c r="H11" s="20" t="n">
        <f aca="false">+C11</f>
        <v>2353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1</v>
      </c>
      <c r="C12" s="18" t="n">
        <v>9103</v>
      </c>
      <c r="D12" s="19" t="s">
        <v>12</v>
      </c>
      <c r="E12" s="15" t="s">
        <v>19</v>
      </c>
      <c r="F12" s="20" t="n">
        <f aca="false">+C12</f>
        <v>9103</v>
      </c>
      <c r="G12" s="15" t="str">
        <f aca="false">+E12</f>
        <v>หจก.เพื่อนเรียน พานิช</v>
      </c>
      <c r="H12" s="20" t="n">
        <f aca="false">+C12</f>
        <v>9103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1</v>
      </c>
      <c r="C13" s="18" t="n">
        <v>1480</v>
      </c>
      <c r="D13" s="19" t="s">
        <v>12</v>
      </c>
      <c r="E13" s="15" t="s">
        <v>20</v>
      </c>
      <c r="F13" s="20" t="n">
        <f aca="false">+C13</f>
        <v>1480</v>
      </c>
      <c r="G13" s="15" t="str">
        <f aca="false">+E13</f>
        <v>บ.สยามแม็คโคร จก.มหาชน</v>
      </c>
      <c r="H13" s="20" t="n">
        <f aca="false">+C13</f>
        <v>1480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21" t="s">
        <v>21</v>
      </c>
      <c r="C14" s="18" t="n">
        <v>306</v>
      </c>
      <c r="D14" s="19" t="s">
        <v>12</v>
      </c>
      <c r="E14" s="15" t="s">
        <v>22</v>
      </c>
      <c r="F14" s="20" t="n">
        <f aca="false">+C14</f>
        <v>306</v>
      </c>
      <c r="G14" s="15" t="str">
        <f aca="false">+E14</f>
        <v>ร้าน เรือนพิกุล</v>
      </c>
      <c r="H14" s="20" t="n">
        <f aca="false">+C14</f>
        <v>306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11</v>
      </c>
      <c r="C15" s="18" t="n">
        <v>540</v>
      </c>
      <c r="D15" s="19" t="s">
        <v>12</v>
      </c>
      <c r="E15" s="15" t="s">
        <v>23</v>
      </c>
      <c r="F15" s="20" t="n">
        <f aca="false">+C15</f>
        <v>540</v>
      </c>
      <c r="G15" s="15" t="str">
        <f aca="false">+E15</f>
        <v>กองทุนสวัสดิการ การบัญชีกลาง</v>
      </c>
      <c r="H15" s="20" t="n">
        <f aca="false">+C15</f>
        <v>54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24</v>
      </c>
      <c r="C16" s="18" t="n">
        <v>645.21</v>
      </c>
      <c r="D16" s="19" t="s">
        <v>12</v>
      </c>
      <c r="E16" s="15" t="s">
        <v>25</v>
      </c>
      <c r="F16" s="20" t="n">
        <f aca="false">+C16</f>
        <v>645.21</v>
      </c>
      <c r="G16" s="15" t="str">
        <f aca="false">+E16</f>
        <v>บ.วิริยะประกันภัย จก.</v>
      </c>
      <c r="H16" s="20" t="n">
        <f aca="false">+C16</f>
        <v>645.21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26</v>
      </c>
      <c r="C17" s="18" t="n">
        <v>441.91</v>
      </c>
      <c r="D17" s="19" t="s">
        <v>12</v>
      </c>
      <c r="E17" s="15" t="s">
        <v>27</v>
      </c>
      <c r="F17" s="20" t="n">
        <f aca="false">+C17</f>
        <v>441.91</v>
      </c>
      <c r="G17" s="15" t="str">
        <f aca="false">+E17</f>
        <v>ร้านกู๊ดริช</v>
      </c>
      <c r="H17" s="20" t="n">
        <f aca="false">+C17</f>
        <v>441.91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28</v>
      </c>
      <c r="C18" s="18" t="n">
        <v>1550.31</v>
      </c>
      <c r="D18" s="19" t="s">
        <v>12</v>
      </c>
      <c r="E18" s="15" t="s">
        <v>29</v>
      </c>
      <c r="F18" s="20" t="n">
        <f aca="false">+C18</f>
        <v>1550.31</v>
      </c>
      <c r="G18" s="15" t="str">
        <f aca="false">+E18</f>
        <v>บ.อีซูซุเสียงไพศาลกำแพงเพชร จก.</v>
      </c>
      <c r="H18" s="20" t="n">
        <f aca="false">+C18</f>
        <v>1550.31</v>
      </c>
      <c r="I18" s="19" t="s">
        <v>14</v>
      </c>
    </row>
    <row r="19" customFormat="false" ht="18" hidden="false" customHeight="false" outlineLevel="0" collapsed="false">
      <c r="A19" s="17" t="n">
        <v>16</v>
      </c>
      <c r="B19" s="12" t="s">
        <v>30</v>
      </c>
      <c r="C19" s="18" t="n">
        <v>1000</v>
      </c>
      <c r="D19" s="19" t="s">
        <v>12</v>
      </c>
      <c r="E19" s="22" t="s">
        <v>31</v>
      </c>
      <c r="F19" s="20" t="n">
        <f aca="false">+C19</f>
        <v>1000</v>
      </c>
      <c r="G19" s="15" t="str">
        <f aca="false">+E19</f>
        <v>ไปรษณีย์ไทย</v>
      </c>
      <c r="H19" s="20" t="n">
        <f aca="false">+C19</f>
        <v>1000</v>
      </c>
      <c r="I19" s="19" t="s">
        <v>14</v>
      </c>
    </row>
    <row r="20" customFormat="false" ht="18" hidden="false" customHeight="false" outlineLevel="0" collapsed="false">
      <c r="A20" s="17" t="n">
        <v>17</v>
      </c>
      <c r="B20" s="12" t="s">
        <v>11</v>
      </c>
      <c r="C20" s="18" t="n">
        <v>1175</v>
      </c>
      <c r="D20" s="19" t="s">
        <v>12</v>
      </c>
      <c r="E20" s="15" t="s">
        <v>19</v>
      </c>
      <c r="F20" s="20" t="n">
        <f aca="false">+C20</f>
        <v>1175</v>
      </c>
      <c r="G20" s="15" t="str">
        <f aca="false">+E20</f>
        <v>หจก.เพื่อนเรียน พานิช</v>
      </c>
      <c r="H20" s="20" t="n">
        <f aca="false">+C20</f>
        <v>1175</v>
      </c>
      <c r="I20" s="19" t="s">
        <v>14</v>
      </c>
    </row>
    <row r="21" customFormat="false" ht="18" hidden="false" customHeight="false" outlineLevel="0" collapsed="false">
      <c r="A21" s="17" t="n">
        <v>18</v>
      </c>
      <c r="B21" s="12" t="s">
        <v>11</v>
      </c>
      <c r="C21" s="18" t="n">
        <v>5600</v>
      </c>
      <c r="D21" s="19" t="s">
        <v>12</v>
      </c>
      <c r="E21" s="15" t="s">
        <v>19</v>
      </c>
      <c r="F21" s="20" t="n">
        <f aca="false">+C21</f>
        <v>5600</v>
      </c>
      <c r="G21" s="15" t="str">
        <f aca="false">+E21</f>
        <v>หจก.เพื่อนเรียน พานิช</v>
      </c>
      <c r="H21" s="20" t="n">
        <f aca="false">+C21</f>
        <v>5600</v>
      </c>
      <c r="I21" s="19" t="s">
        <v>14</v>
      </c>
    </row>
    <row r="22" customFormat="false" ht="18" hidden="false" customHeight="false" outlineLevel="0" collapsed="false">
      <c r="A22" s="23"/>
      <c r="B22" s="24"/>
      <c r="C22" s="25"/>
      <c r="D22" s="23"/>
      <c r="E22" s="26"/>
      <c r="F22" s="27"/>
      <c r="G22" s="26"/>
      <c r="H22" s="27"/>
      <c r="I22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11-29T08:28:50Z</cp:lastPrinted>
  <dcterms:modified xsi:type="dcterms:W3CDTF">2013-06-28T03:13:34Z</dcterms:modified>
  <cp:revision>0</cp:revision>
  <dc:subject/>
  <dc:title/>
</cp:coreProperties>
</file>