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ีนาคม  </t>
    </r>
    <r>
      <rPr>
        <b val="true"/>
        <sz val="12"/>
        <rFont val="Angsana New"/>
        <family val="1"/>
      </rPr>
      <t xml:space="preserve">255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ตราไปรษณียากร</t>
  </si>
  <si>
    <t xml:space="preserve">ตกลงราคา</t>
  </si>
  <si>
    <t xml:space="preserve">ไปรษณีย์ไทย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ร้าน  ช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ลูมิเนียม</t>
    </r>
  </si>
  <si>
    <t xml:space="preserve">ร้าน มาสเตอร์บุ๊ค</t>
  </si>
  <si>
    <t xml:space="preserve">จัดซื้อวัสดุงานบ้านงานครัว</t>
  </si>
  <si>
    <t xml:space="preserve">ร้านกาญจน์</t>
  </si>
  <si>
    <t xml:space="preserve">จัดซื้อน้ำดื่ม</t>
  </si>
  <si>
    <t xml:space="preserve">ร้าน เรือนพิกุล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ต้นไม้และอุปกรณ์</t>
  </si>
  <si>
    <t xml:space="preserve">ร้าน สุธีพันธุ์ไม้</t>
  </si>
  <si>
    <t xml:space="preserve">ร้าน ธวัชชัย ออโต้แอร์</t>
  </si>
  <si>
    <t xml:space="preserve">ร้านมิตรดีเซลศูนย์ล้อ</t>
  </si>
  <si>
    <t xml:space="preserve">จัดจ้างซ่อมแซมครุภัณฑ์</t>
  </si>
  <si>
    <t xml:space="preserve">ร้านทวีแอร์เซอร์วิส</t>
  </si>
  <si>
    <t xml:space="preserve">จัดจ้างถ่ายเอกสาร</t>
  </si>
  <si>
    <t xml:space="preserve">ร้าน กู๊ดริช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098</v>
      </c>
      <c r="D4" s="14" t="s">
        <v>12</v>
      </c>
      <c r="E4" s="15" t="s">
        <v>13</v>
      </c>
      <c r="F4" s="16" t="n">
        <f aca="false">+C4</f>
        <v>1098</v>
      </c>
      <c r="G4" s="17" t="str">
        <f aca="false">+E4</f>
        <v>ไปรษณีย์ไทย</v>
      </c>
      <c r="H4" s="16" t="n">
        <f aca="false">+C4</f>
        <v>1098</v>
      </c>
      <c r="I4" s="14" t="s">
        <v>14</v>
      </c>
    </row>
    <row r="5" customFormat="false" ht="18" hidden="false" customHeight="false" outlineLevel="0" collapsed="false">
      <c r="A5" s="18" t="n">
        <v>2</v>
      </c>
      <c r="B5" s="12" t="s">
        <v>15</v>
      </c>
      <c r="C5" s="19" t="n">
        <v>8500</v>
      </c>
      <c r="D5" s="20" t="s">
        <v>12</v>
      </c>
      <c r="E5" s="21" t="s">
        <v>16</v>
      </c>
      <c r="F5" s="22" t="n">
        <f aca="false">+C5</f>
        <v>8500</v>
      </c>
      <c r="G5" s="21" t="str">
        <f aca="false">+E5</f>
        <v>ร้าน  ช.อลูมิเนียม</v>
      </c>
      <c r="H5" s="22" t="n">
        <f aca="false">+C5</f>
        <v>8500</v>
      </c>
      <c r="I5" s="20" t="s">
        <v>14</v>
      </c>
    </row>
    <row r="6" customFormat="false" ht="18" hidden="false" customHeight="false" outlineLevel="0" collapsed="false">
      <c r="A6" s="18" t="n">
        <v>3</v>
      </c>
      <c r="B6" s="12" t="s">
        <v>15</v>
      </c>
      <c r="C6" s="19" t="n">
        <v>280</v>
      </c>
      <c r="D6" s="20" t="s">
        <v>12</v>
      </c>
      <c r="E6" s="21" t="s">
        <v>17</v>
      </c>
      <c r="F6" s="22" t="n">
        <f aca="false">+C6</f>
        <v>280</v>
      </c>
      <c r="G6" s="21" t="str">
        <f aca="false">+E6</f>
        <v>ร้าน มาสเตอร์บุ๊ค</v>
      </c>
      <c r="H6" s="22" t="n">
        <f aca="false">+C6</f>
        <v>280</v>
      </c>
      <c r="I6" s="20" t="s">
        <v>14</v>
      </c>
    </row>
    <row r="7" customFormat="false" ht="18" hidden="false" customHeight="false" outlineLevel="0" collapsed="false">
      <c r="A7" s="18" t="n">
        <v>4</v>
      </c>
      <c r="B7" s="12" t="s">
        <v>18</v>
      </c>
      <c r="C7" s="19" t="n">
        <v>216</v>
      </c>
      <c r="D7" s="20" t="s">
        <v>12</v>
      </c>
      <c r="E7" s="21" t="s">
        <v>19</v>
      </c>
      <c r="F7" s="22" t="n">
        <f aca="false">+C7</f>
        <v>216</v>
      </c>
      <c r="G7" s="21" t="str">
        <f aca="false">+E7</f>
        <v>ร้านกาญจน์</v>
      </c>
      <c r="H7" s="22" t="n">
        <f aca="false">+C7</f>
        <v>216</v>
      </c>
      <c r="I7" s="20" t="s">
        <v>14</v>
      </c>
    </row>
    <row r="8" customFormat="false" ht="18" hidden="false" customHeight="false" outlineLevel="0" collapsed="false">
      <c r="A8" s="18" t="n">
        <v>5</v>
      </c>
      <c r="B8" s="23" t="s">
        <v>20</v>
      </c>
      <c r="C8" s="19" t="n">
        <v>272</v>
      </c>
      <c r="D8" s="20" t="s">
        <v>12</v>
      </c>
      <c r="E8" s="21" t="s">
        <v>21</v>
      </c>
      <c r="F8" s="22" t="n">
        <f aca="false">+C8</f>
        <v>272</v>
      </c>
      <c r="G8" s="21" t="str">
        <f aca="false">+E8</f>
        <v>ร้าน เรือนพิกุล</v>
      </c>
      <c r="H8" s="22" t="n">
        <f aca="false">+C8</f>
        <v>272</v>
      </c>
      <c r="I8" s="20" t="s">
        <v>14</v>
      </c>
    </row>
    <row r="9" customFormat="false" ht="18" hidden="false" customHeight="false" outlineLevel="0" collapsed="false">
      <c r="A9" s="18" t="n">
        <v>6</v>
      </c>
      <c r="B9" s="12" t="s">
        <v>18</v>
      </c>
      <c r="C9" s="19" t="n">
        <v>281</v>
      </c>
      <c r="D9" s="20" t="s">
        <v>12</v>
      </c>
      <c r="E9" s="21" t="s">
        <v>22</v>
      </c>
      <c r="F9" s="22" t="n">
        <f aca="false">+C9</f>
        <v>281</v>
      </c>
      <c r="G9" s="21" t="str">
        <f aca="false">+E9</f>
        <v>บ.สยามแม็คโคร จก.มหาชน</v>
      </c>
      <c r="H9" s="22" t="n">
        <f aca="false">+C9</f>
        <v>281</v>
      </c>
      <c r="I9" s="20" t="s">
        <v>14</v>
      </c>
    </row>
    <row r="10" customFormat="false" ht="18" hidden="false" customHeight="false" outlineLevel="0" collapsed="false">
      <c r="A10" s="18" t="n">
        <v>7</v>
      </c>
      <c r="B10" s="12" t="s">
        <v>23</v>
      </c>
      <c r="C10" s="19" t="n">
        <v>1025</v>
      </c>
      <c r="D10" s="20" t="s">
        <v>12</v>
      </c>
      <c r="E10" s="21" t="s">
        <v>24</v>
      </c>
      <c r="F10" s="22" t="n">
        <f aca="false">+C10</f>
        <v>1025</v>
      </c>
      <c r="G10" s="21" t="str">
        <f aca="false">+E10</f>
        <v>บ.อีซูซุเสียงไพศาลกำแพงเพชร จก.</v>
      </c>
      <c r="H10" s="22" t="n">
        <f aca="false">+C10</f>
        <v>1025</v>
      </c>
      <c r="I10" s="20" t="s">
        <v>14</v>
      </c>
    </row>
    <row r="11" customFormat="false" ht="18" hidden="false" customHeight="false" outlineLevel="0" collapsed="false">
      <c r="A11" s="18" t="n">
        <v>8</v>
      </c>
      <c r="B11" s="12" t="s">
        <v>25</v>
      </c>
      <c r="C11" s="19" t="n">
        <v>1010</v>
      </c>
      <c r="D11" s="20" t="s">
        <v>12</v>
      </c>
      <c r="E11" s="21" t="s">
        <v>26</v>
      </c>
      <c r="F11" s="22" t="n">
        <f aca="false">+C11</f>
        <v>1010</v>
      </c>
      <c r="G11" s="21" t="str">
        <f aca="false">+E11</f>
        <v>ร้าน สุธีพันธุ์ไม้</v>
      </c>
      <c r="H11" s="22" t="n">
        <f aca="false">+C11</f>
        <v>1010</v>
      </c>
      <c r="I11" s="20" t="s">
        <v>14</v>
      </c>
    </row>
    <row r="12" customFormat="false" ht="18" hidden="false" customHeight="false" outlineLevel="0" collapsed="false">
      <c r="A12" s="18" t="n">
        <v>9</v>
      </c>
      <c r="B12" s="12" t="s">
        <v>23</v>
      </c>
      <c r="C12" s="19" t="n">
        <v>200</v>
      </c>
      <c r="D12" s="20" t="s">
        <v>12</v>
      </c>
      <c r="E12" s="21" t="s">
        <v>27</v>
      </c>
      <c r="F12" s="22" t="n">
        <f aca="false">+C12</f>
        <v>200</v>
      </c>
      <c r="G12" s="21" t="str">
        <f aca="false">+E12</f>
        <v>ร้าน ธวัชชัย ออโต้แอร์</v>
      </c>
      <c r="H12" s="22" t="n">
        <f aca="false">+C12</f>
        <v>200</v>
      </c>
      <c r="I12" s="20" t="s">
        <v>14</v>
      </c>
    </row>
    <row r="13" customFormat="false" ht="18" hidden="false" customHeight="false" outlineLevel="0" collapsed="false">
      <c r="A13" s="18" t="n">
        <v>10</v>
      </c>
      <c r="B13" s="12" t="s">
        <v>23</v>
      </c>
      <c r="C13" s="19" t="n">
        <v>6680</v>
      </c>
      <c r="D13" s="20" t="s">
        <v>12</v>
      </c>
      <c r="E13" s="21" t="s">
        <v>28</v>
      </c>
      <c r="F13" s="22" t="n">
        <f aca="false">+C13</f>
        <v>6680</v>
      </c>
      <c r="G13" s="21" t="str">
        <f aca="false">+E13</f>
        <v>ร้านมิตรดีเซลศูนย์ล้อ</v>
      </c>
      <c r="H13" s="22" t="n">
        <f aca="false">+C13</f>
        <v>6680</v>
      </c>
      <c r="I13" s="20" t="s">
        <v>14</v>
      </c>
    </row>
    <row r="14" customFormat="false" ht="18" hidden="false" customHeight="false" outlineLevel="0" collapsed="false">
      <c r="A14" s="18" t="n">
        <v>11</v>
      </c>
      <c r="B14" s="12" t="s">
        <v>29</v>
      </c>
      <c r="C14" s="19" t="n">
        <v>5700</v>
      </c>
      <c r="D14" s="20" t="s">
        <v>12</v>
      </c>
      <c r="E14" s="21" t="s">
        <v>30</v>
      </c>
      <c r="F14" s="22" t="n">
        <f aca="false">+C14</f>
        <v>5700</v>
      </c>
      <c r="G14" s="21" t="str">
        <f aca="false">+E14</f>
        <v>ร้านทวีแอร์เซอร์วิส</v>
      </c>
      <c r="H14" s="22" t="n">
        <f aca="false">+C14</f>
        <v>5700</v>
      </c>
      <c r="I14" s="20" t="s">
        <v>14</v>
      </c>
    </row>
    <row r="15" customFormat="false" ht="18" hidden="false" customHeight="false" outlineLevel="0" collapsed="false">
      <c r="A15" s="18" t="n">
        <v>12</v>
      </c>
      <c r="B15" s="12" t="s">
        <v>31</v>
      </c>
      <c r="C15" s="19" t="n">
        <v>930.9</v>
      </c>
      <c r="D15" s="20" t="s">
        <v>12</v>
      </c>
      <c r="E15" s="21" t="s">
        <v>32</v>
      </c>
      <c r="F15" s="22" t="n">
        <f aca="false">+C15</f>
        <v>930.9</v>
      </c>
      <c r="G15" s="21" t="str">
        <f aca="false">+E15</f>
        <v>ร้าน กู๊ดริช</v>
      </c>
      <c r="H15" s="22" t="n">
        <f aca="false">+C15</f>
        <v>930.9</v>
      </c>
      <c r="I15" s="20" t="s">
        <v>14</v>
      </c>
    </row>
    <row r="16" customFormat="false" ht="18" hidden="false" customHeight="false" outlineLevel="0" collapsed="false">
      <c r="A16" s="18" t="n">
        <v>13</v>
      </c>
      <c r="B16" s="23" t="s">
        <v>20</v>
      </c>
      <c r="C16" s="19" t="n">
        <v>289</v>
      </c>
      <c r="D16" s="20" t="s">
        <v>12</v>
      </c>
      <c r="E16" s="21" t="s">
        <v>21</v>
      </c>
      <c r="F16" s="22" t="n">
        <f aca="false">+C16</f>
        <v>289</v>
      </c>
      <c r="G16" s="21" t="str">
        <f aca="false">+E16</f>
        <v>ร้าน เรือนพิกุล</v>
      </c>
      <c r="H16" s="22" t="n">
        <f aca="false">+C16</f>
        <v>289</v>
      </c>
      <c r="I16" s="20" t="s">
        <v>14</v>
      </c>
    </row>
    <row r="17" customFormat="false" ht="18" hidden="false" customHeight="false" outlineLevel="0" collapsed="false">
      <c r="A17" s="18" t="n">
        <v>14</v>
      </c>
      <c r="B17" s="12" t="s">
        <v>33</v>
      </c>
      <c r="C17" s="19" t="n">
        <v>4800</v>
      </c>
      <c r="D17" s="20" t="s">
        <v>12</v>
      </c>
      <c r="E17" s="21" t="s">
        <v>34</v>
      </c>
      <c r="F17" s="22" t="n">
        <f aca="false">+C17</f>
        <v>4800</v>
      </c>
      <c r="G17" s="21" t="str">
        <f aca="false">+E17</f>
        <v>หจก.ส.คอมพิวเตอร์</v>
      </c>
      <c r="H17" s="22" t="n">
        <f aca="false">+C17</f>
        <v>4800</v>
      </c>
      <c r="I17" s="20" t="s">
        <v>14</v>
      </c>
    </row>
    <row r="18" customFormat="false" ht="18" hidden="false" customHeight="false" outlineLevel="0" collapsed="false">
      <c r="A18" s="18" t="n">
        <v>15</v>
      </c>
      <c r="B18" s="12" t="s">
        <v>15</v>
      </c>
      <c r="C18" s="19" t="n">
        <v>11314</v>
      </c>
      <c r="D18" s="20" t="s">
        <v>12</v>
      </c>
      <c r="E18" s="21" t="s">
        <v>35</v>
      </c>
      <c r="F18" s="22" t="n">
        <f aca="false">+C18</f>
        <v>11314</v>
      </c>
      <c r="G18" s="21" t="str">
        <f aca="false">+E18</f>
        <v>หจก.เพื่อนเรียนพานิช</v>
      </c>
      <c r="H18" s="22" t="n">
        <f aca="false">+C18</f>
        <v>11314</v>
      </c>
      <c r="I18" s="20" t="s">
        <v>14</v>
      </c>
    </row>
    <row r="19" customFormat="false" ht="18" hidden="false" customHeight="false" outlineLevel="0" collapsed="false">
      <c r="A19" s="18" t="n">
        <v>16</v>
      </c>
      <c r="B19" s="12" t="s">
        <v>33</v>
      </c>
      <c r="C19" s="19" t="n">
        <v>16800</v>
      </c>
      <c r="D19" s="20" t="s">
        <v>12</v>
      </c>
      <c r="E19" s="21" t="s">
        <v>35</v>
      </c>
      <c r="F19" s="22" t="n">
        <f aca="false">+C19</f>
        <v>16800</v>
      </c>
      <c r="G19" s="21" t="str">
        <f aca="false">+E19</f>
        <v>หจก.เพื่อนเรียนพานิช</v>
      </c>
      <c r="H19" s="22" t="n">
        <f aca="false">+C19</f>
        <v>16800</v>
      </c>
      <c r="I19" s="20" t="s">
        <v>14</v>
      </c>
    </row>
    <row r="20" customFormat="false" ht="18" hidden="false" customHeight="false" outlineLevel="0" collapsed="false">
      <c r="A20" s="18" t="n">
        <v>17</v>
      </c>
      <c r="B20" s="12" t="s">
        <v>31</v>
      </c>
      <c r="C20" s="19" t="n">
        <v>4922</v>
      </c>
      <c r="D20" s="20" t="s">
        <v>12</v>
      </c>
      <c r="E20" s="21" t="s">
        <v>32</v>
      </c>
      <c r="F20" s="22" t="n">
        <f aca="false">+C20</f>
        <v>4922</v>
      </c>
      <c r="G20" s="21" t="str">
        <f aca="false">+E20</f>
        <v>ร้าน กู๊ดริช</v>
      </c>
      <c r="H20" s="22" t="n">
        <f aca="false">+C20</f>
        <v>4922</v>
      </c>
      <c r="I20" s="20" t="s">
        <v>14</v>
      </c>
    </row>
    <row r="21" customFormat="false" ht="18" hidden="false" customHeight="false" outlineLevel="0" collapsed="false">
      <c r="A21" s="18" t="n">
        <v>18</v>
      </c>
      <c r="B21" s="12" t="s">
        <v>15</v>
      </c>
      <c r="C21" s="19" t="n">
        <v>850</v>
      </c>
      <c r="D21" s="20" t="s">
        <v>12</v>
      </c>
      <c r="E21" s="21" t="s">
        <v>35</v>
      </c>
      <c r="F21" s="22" t="n">
        <f aca="false">+C21</f>
        <v>850</v>
      </c>
      <c r="G21" s="21" t="str">
        <f aca="false">+E21</f>
        <v>หจก.เพื่อนเรียนพานิช</v>
      </c>
      <c r="H21" s="22" t="n">
        <f aca="false">+C21</f>
        <v>850</v>
      </c>
      <c r="I21" s="20" t="s">
        <v>14</v>
      </c>
    </row>
    <row r="22" customFormat="false" ht="18" hidden="false" customHeight="false" outlineLevel="0" collapsed="false">
      <c r="A22" s="18" t="n">
        <v>19</v>
      </c>
      <c r="B22" s="12" t="s">
        <v>31</v>
      </c>
      <c r="C22" s="19" t="n">
        <v>3450.75</v>
      </c>
      <c r="D22" s="20" t="s">
        <v>12</v>
      </c>
      <c r="E22" s="21" t="s">
        <v>32</v>
      </c>
      <c r="F22" s="22" t="n">
        <f aca="false">+C22</f>
        <v>3450.75</v>
      </c>
      <c r="G22" s="21" t="str">
        <f aca="false">+E22</f>
        <v>ร้าน กู๊ดริช</v>
      </c>
      <c r="H22" s="22" t="n">
        <f aca="false">+C22</f>
        <v>3450.75</v>
      </c>
      <c r="I22" s="20" t="s">
        <v>14</v>
      </c>
    </row>
    <row r="23" customFormat="false" ht="18" hidden="false" customHeight="false" outlineLevel="0" collapsed="false">
      <c r="A23" s="24"/>
      <c r="B23" s="25"/>
      <c r="C23" s="26"/>
      <c r="D23" s="24"/>
      <c r="E23" s="27"/>
      <c r="F23" s="28"/>
      <c r="G23" s="27"/>
      <c r="H23" s="28"/>
      <c r="I23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2-11-29T08:28:50Z</cp:lastPrinted>
  <dcterms:modified xsi:type="dcterms:W3CDTF">2013-04-02T02:37:54Z</dcterms:modified>
  <cp:revision>0</cp:revision>
  <dc:subject/>
  <dc:title/>
</cp:coreProperties>
</file>