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ศจิกายน 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จ้างวัสดุยานพาหนะฯ</t>
    </r>
  </si>
  <si>
    <t xml:space="preserve">ร้านหลีเฮงเส็งกล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</t>
    </r>
  </si>
  <si>
    <t xml:space="preserve">ร้านมนัสตรายาง</t>
  </si>
  <si>
    <t xml:space="preserve">จัดซื้อน้ำดื่ม</t>
  </si>
  <si>
    <t xml:space="preserve">ร้านเรือนพิกุล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ีโอที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วัสดุยานพาหนะและขนส่ง</t>
  </si>
  <si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สยามแม็คโคร จ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มหาชน</t>
    </r>
  </si>
  <si>
    <t xml:space="preserve">ร้านมาสเตอร์บุ๊ค</t>
  </si>
  <si>
    <t xml:space="preserve">จัดจ้างทำกรอบรูป</t>
  </si>
  <si>
    <t xml:space="preserve">ร้านบ้านไม้กรอบรูป</t>
  </si>
  <si>
    <t xml:space="preserve">จัดจ้างล้างอันฉีด</t>
  </si>
  <si>
    <t xml:space="preserve">ร้าน เจ เอส ดี คาร์แคร์</t>
  </si>
  <si>
    <t xml:space="preserve">จัดจ้างติดขาจับกระจกท้ายรถยนต์ฯ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ีระชัยออโต้แอร์</t>
    </r>
  </si>
  <si>
    <t xml:space="preserve">จัดซื้อตราไปรษณียากร</t>
  </si>
  <si>
    <t xml:space="preserve">ไปรษณีย์ไทย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จัดซื้อครุภัณฑ์ต่ำกว่าเกณฑ์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เก้าอี้</t>
    </r>
    <r>
      <rPr>
        <sz val="12"/>
        <rFont val="Angsana New"/>
        <family val="1"/>
      </rPr>
      <t xml:space="preserve">)</t>
    </r>
  </si>
  <si>
    <t xml:space="preserve">ร้านหนึ่งเฟอร์นิเจ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3949</v>
      </c>
      <c r="D4" s="14" t="s">
        <v>12</v>
      </c>
      <c r="E4" s="15" t="s">
        <v>13</v>
      </c>
      <c r="F4" s="16" t="n">
        <f aca="false">+C4</f>
        <v>13949</v>
      </c>
      <c r="G4" s="15" t="str">
        <f aca="false">+E4</f>
        <v>หจก.เพื่อนเรียน พานิช</v>
      </c>
      <c r="H4" s="16" t="n">
        <f aca="false">+C4</f>
        <v>13949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24800</v>
      </c>
      <c r="D5" s="19" t="s">
        <v>12</v>
      </c>
      <c r="E5" s="15" t="s">
        <v>16</v>
      </c>
      <c r="F5" s="20" t="n">
        <f aca="false">+C5</f>
        <v>24800</v>
      </c>
      <c r="G5" s="15" t="str">
        <f aca="false">+E5</f>
        <v>ร้านหลีเฮงเส็งกลการ</v>
      </c>
      <c r="H5" s="20" t="n">
        <f aca="false">+C5</f>
        <v>2480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3924.76</v>
      </c>
      <c r="D6" s="19" t="s">
        <v>12</v>
      </c>
      <c r="E6" s="15" t="s">
        <v>18</v>
      </c>
      <c r="F6" s="20" t="n">
        <f aca="false">+C6</f>
        <v>3924.76</v>
      </c>
      <c r="G6" s="15" t="str">
        <f aca="false">+E6</f>
        <v>หจก.โตโยต้ากำแพงเพชร</v>
      </c>
      <c r="H6" s="20" t="n">
        <f aca="false">+C6</f>
        <v>3924.76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1</v>
      </c>
      <c r="C7" s="18" t="n">
        <v>440</v>
      </c>
      <c r="D7" s="19" t="s">
        <v>12</v>
      </c>
      <c r="E7" s="15" t="s">
        <v>19</v>
      </c>
      <c r="F7" s="20" t="n">
        <f aca="false">+C7</f>
        <v>440</v>
      </c>
      <c r="G7" s="15" t="str">
        <f aca="false">+E7</f>
        <v>ร้านมนัสตรายาง</v>
      </c>
      <c r="H7" s="20" t="n">
        <f aca="false">+C7</f>
        <v>44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21" t="s">
        <v>20</v>
      </c>
      <c r="C8" s="18" t="n">
        <v>238</v>
      </c>
      <c r="D8" s="19" t="s">
        <v>12</v>
      </c>
      <c r="E8" s="15" t="s">
        <v>21</v>
      </c>
      <c r="F8" s="20" t="n">
        <f aca="false">+C8</f>
        <v>238</v>
      </c>
      <c r="G8" s="15" t="str">
        <f aca="false">+E8</f>
        <v>ร้านเรือนพิกุล</v>
      </c>
      <c r="H8" s="20" t="n">
        <f aca="false">+C8</f>
        <v>238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1</v>
      </c>
      <c r="C9" s="18" t="n">
        <v>999</v>
      </c>
      <c r="D9" s="19" t="s">
        <v>12</v>
      </c>
      <c r="E9" s="15" t="s">
        <v>22</v>
      </c>
      <c r="F9" s="20" t="n">
        <f aca="false">+C9</f>
        <v>999</v>
      </c>
      <c r="G9" s="15" t="str">
        <f aca="false">+E9</f>
        <v>บ.ทีโอที จก.มหาชน</v>
      </c>
      <c r="H9" s="20" t="n">
        <f aca="false">+C9</f>
        <v>999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21" t="s">
        <v>20</v>
      </c>
      <c r="C10" s="18" t="n">
        <v>323</v>
      </c>
      <c r="D10" s="19" t="s">
        <v>12</v>
      </c>
      <c r="E10" s="15" t="s">
        <v>21</v>
      </c>
      <c r="F10" s="20" t="n">
        <f aca="false">+C10</f>
        <v>323</v>
      </c>
      <c r="G10" s="15" t="str">
        <f aca="false">+E10</f>
        <v>ร้านเรือนพิกุล</v>
      </c>
      <c r="H10" s="20" t="n">
        <f aca="false">+C10</f>
        <v>323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3</v>
      </c>
      <c r="C11" s="18" t="n">
        <v>948</v>
      </c>
      <c r="D11" s="19" t="s">
        <v>12</v>
      </c>
      <c r="E11" s="22" t="s">
        <v>24</v>
      </c>
      <c r="F11" s="20" t="n">
        <f aca="false">+C11</f>
        <v>948</v>
      </c>
      <c r="G11" s="15" t="str">
        <f aca="false">+E11</f>
        <v>บ.สยามแม็คโคร จก.มหาชน</v>
      </c>
      <c r="H11" s="20" t="n">
        <f aca="false">+C11</f>
        <v>948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1</v>
      </c>
      <c r="C12" s="18" t="n">
        <v>310</v>
      </c>
      <c r="D12" s="19" t="s">
        <v>12</v>
      </c>
      <c r="E12" s="15" t="s">
        <v>25</v>
      </c>
      <c r="F12" s="20" t="n">
        <f aca="false">+C12</f>
        <v>310</v>
      </c>
      <c r="G12" s="15" t="str">
        <f aca="false">+E12</f>
        <v>ร้านมาสเตอร์บุ๊ค</v>
      </c>
      <c r="H12" s="20" t="n">
        <f aca="false">+C12</f>
        <v>310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26</v>
      </c>
      <c r="C13" s="18" t="n">
        <v>350</v>
      </c>
      <c r="D13" s="19" t="s">
        <v>12</v>
      </c>
      <c r="E13" s="15" t="s">
        <v>27</v>
      </c>
      <c r="F13" s="20" t="n">
        <f aca="false">+C13</f>
        <v>350</v>
      </c>
      <c r="G13" s="15" t="str">
        <f aca="false">+E13</f>
        <v>ร้านบ้านไม้กรอบรูป</v>
      </c>
      <c r="H13" s="20" t="n">
        <f aca="false">+C13</f>
        <v>350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28</v>
      </c>
      <c r="C14" s="18" t="n">
        <v>170</v>
      </c>
      <c r="D14" s="19" t="s">
        <v>12</v>
      </c>
      <c r="E14" s="15" t="s">
        <v>29</v>
      </c>
      <c r="F14" s="20" t="n">
        <f aca="false">+C14</f>
        <v>170</v>
      </c>
      <c r="G14" s="15" t="str">
        <f aca="false">+E14</f>
        <v>ร้าน เจ เอส ดี คาร์แคร์</v>
      </c>
      <c r="H14" s="20" t="n">
        <f aca="false">+C14</f>
        <v>17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30</v>
      </c>
      <c r="C15" s="18" t="n">
        <v>250</v>
      </c>
      <c r="D15" s="19" t="s">
        <v>12</v>
      </c>
      <c r="E15" s="15" t="s">
        <v>31</v>
      </c>
      <c r="F15" s="20" t="n">
        <f aca="false">+C15</f>
        <v>250</v>
      </c>
      <c r="G15" s="15" t="str">
        <f aca="false">+E15</f>
        <v>หจก.วีระชัยออโต้แอร์</v>
      </c>
      <c r="H15" s="20" t="n">
        <f aca="false">+C15</f>
        <v>25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32</v>
      </c>
      <c r="C16" s="18" t="n">
        <v>1000</v>
      </c>
      <c r="D16" s="19" t="s">
        <v>12</v>
      </c>
      <c r="E16" s="15" t="s">
        <v>33</v>
      </c>
      <c r="F16" s="20" t="n">
        <f aca="false">+C16</f>
        <v>1000</v>
      </c>
      <c r="G16" s="15" t="str">
        <f aca="false">+E16</f>
        <v>ไปรษณีย์ไทย</v>
      </c>
      <c r="H16" s="20" t="n">
        <f aca="false">+C16</f>
        <v>1000</v>
      </c>
      <c r="I16" s="19" t="s">
        <v>14</v>
      </c>
    </row>
    <row r="17" customFormat="false" ht="18" hidden="false" customHeight="false" outlineLevel="0" collapsed="false">
      <c r="A17" s="17" t="n">
        <v>14</v>
      </c>
      <c r="B17" s="12" t="s">
        <v>32</v>
      </c>
      <c r="C17" s="18" t="n">
        <v>1000</v>
      </c>
      <c r="D17" s="19" t="s">
        <v>12</v>
      </c>
      <c r="E17" s="15" t="s">
        <v>33</v>
      </c>
      <c r="F17" s="20" t="n">
        <f aca="false">+C17</f>
        <v>1000</v>
      </c>
      <c r="G17" s="15" t="str">
        <f aca="false">+E17</f>
        <v>ไปรษณีย์ไทย</v>
      </c>
      <c r="H17" s="20" t="n">
        <f aca="false">+C17</f>
        <v>1000</v>
      </c>
      <c r="I17" s="19" t="s">
        <v>14</v>
      </c>
    </row>
    <row r="18" customFormat="false" ht="18" hidden="false" customHeight="false" outlineLevel="0" collapsed="false">
      <c r="A18" s="17" t="n">
        <v>15</v>
      </c>
      <c r="B18" s="12" t="s">
        <v>32</v>
      </c>
      <c r="C18" s="18" t="n">
        <v>1000</v>
      </c>
      <c r="D18" s="19" t="s">
        <v>12</v>
      </c>
      <c r="E18" s="15" t="s">
        <v>33</v>
      </c>
      <c r="F18" s="20" t="n">
        <f aca="false">+C18</f>
        <v>1000</v>
      </c>
      <c r="G18" s="15" t="str">
        <f aca="false">+E18</f>
        <v>ไปรษณีย์ไทย</v>
      </c>
      <c r="H18" s="20" t="n">
        <f aca="false">+C18</f>
        <v>1000</v>
      </c>
      <c r="I18" s="19" t="s">
        <v>14</v>
      </c>
    </row>
    <row r="19" customFormat="false" ht="18" hidden="false" customHeight="false" outlineLevel="0" collapsed="false">
      <c r="A19" s="17" t="n">
        <v>16</v>
      </c>
      <c r="B19" s="12" t="s">
        <v>17</v>
      </c>
      <c r="C19" s="18" t="n">
        <v>2138.8</v>
      </c>
      <c r="D19" s="19" t="s">
        <v>12</v>
      </c>
      <c r="E19" s="23" t="s">
        <v>34</v>
      </c>
      <c r="F19" s="20" t="n">
        <f aca="false">+C19</f>
        <v>2138.8</v>
      </c>
      <c r="G19" s="15" t="str">
        <f aca="false">+E19</f>
        <v>บ.มิตซูเจริญชัย (2011)จก.</v>
      </c>
      <c r="H19" s="20" t="n">
        <f aca="false">+C19</f>
        <v>2138.8</v>
      </c>
      <c r="I19" s="19" t="s">
        <v>14</v>
      </c>
    </row>
    <row r="20" customFormat="false" ht="18" hidden="false" customHeight="false" outlineLevel="0" collapsed="false">
      <c r="A20" s="17" t="n">
        <v>17</v>
      </c>
      <c r="B20" s="12" t="s">
        <v>35</v>
      </c>
      <c r="C20" s="18" t="n">
        <v>23000</v>
      </c>
      <c r="D20" s="19" t="s">
        <v>12</v>
      </c>
      <c r="E20" s="15" t="s">
        <v>13</v>
      </c>
      <c r="F20" s="20" t="n">
        <f aca="false">+C20</f>
        <v>23000</v>
      </c>
      <c r="G20" s="15" t="str">
        <f aca="false">+E20</f>
        <v>หจก.เพื่อนเรียน พานิช</v>
      </c>
      <c r="H20" s="20" t="n">
        <f aca="false">+C20</f>
        <v>23000</v>
      </c>
      <c r="I20" s="19" t="s">
        <v>14</v>
      </c>
    </row>
    <row r="21" customFormat="false" ht="18" hidden="false" customHeight="false" outlineLevel="0" collapsed="false">
      <c r="A21" s="17" t="n">
        <v>18</v>
      </c>
      <c r="B21" s="12" t="s">
        <v>17</v>
      </c>
      <c r="C21" s="18" t="n">
        <v>1511</v>
      </c>
      <c r="D21" s="19" t="s">
        <v>12</v>
      </c>
      <c r="E21" s="15" t="s">
        <v>36</v>
      </c>
      <c r="F21" s="20" t="n">
        <f aca="false">+C21</f>
        <v>1511</v>
      </c>
      <c r="G21" s="15" t="str">
        <f aca="false">+E21</f>
        <v>บ.อีซูซุเสียงไพศาลกำแพงเพชร จก.</v>
      </c>
      <c r="H21" s="20" t="n">
        <f aca="false">+C21</f>
        <v>1511</v>
      </c>
      <c r="I21" s="19" t="s">
        <v>14</v>
      </c>
    </row>
    <row r="22" customFormat="false" ht="18" hidden="false" customHeight="false" outlineLevel="0" collapsed="false">
      <c r="A22" s="17" t="n">
        <v>19</v>
      </c>
      <c r="B22" s="12" t="s">
        <v>37</v>
      </c>
      <c r="C22" s="18" t="n">
        <v>7600</v>
      </c>
      <c r="D22" s="19" t="s">
        <v>12</v>
      </c>
      <c r="E22" s="15" t="s">
        <v>38</v>
      </c>
      <c r="F22" s="20" t="n">
        <f aca="false">+C22</f>
        <v>7600</v>
      </c>
      <c r="G22" s="15" t="str">
        <f aca="false">+E22</f>
        <v>ร้านหนึ่งเฟอร์นิเจอร์</v>
      </c>
      <c r="H22" s="20" t="n">
        <f aca="false">+C22</f>
        <v>7600</v>
      </c>
      <c r="I22" s="19" t="s">
        <v>14</v>
      </c>
    </row>
    <row r="23" customFormat="false" ht="18" hidden="false" customHeight="false" outlineLevel="0" collapsed="false">
      <c r="A23" s="17"/>
      <c r="B23" s="12"/>
      <c r="C23" s="18"/>
      <c r="D23" s="17"/>
      <c r="F23" s="20"/>
      <c r="G23" s="15"/>
      <c r="H23" s="20"/>
      <c r="I23" s="17"/>
    </row>
    <row r="24" customFormat="false" ht="18" hidden="false" customHeight="false" outlineLevel="0" collapsed="false">
      <c r="A24" s="24"/>
      <c r="B24" s="25"/>
      <c r="C24" s="26"/>
      <c r="D24" s="24"/>
      <c r="E24" s="27"/>
      <c r="F24" s="28"/>
      <c r="G24" s="27"/>
      <c r="H24" s="28"/>
      <c r="I24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11-29T08:28:50Z</cp:lastPrinted>
  <dcterms:modified xsi:type="dcterms:W3CDTF">2012-11-29T08:29:02Z</dcterms:modified>
  <cp:revision>0</cp:revision>
  <dc:subject/>
  <dc:title/>
</cp:coreProperties>
</file>