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และคุณสมบัติตามต้องการ</t>
  </si>
  <si>
    <t xml:space="preserve">จัดจ้างโฆษณาประชาสัมพันธ์</t>
  </si>
  <si>
    <r>
      <rPr>
        <sz val="14"/>
        <rFont val="Arial"/>
        <family val="0"/>
        <charset val="222"/>
      </rPr>
      <t xml:space="preserve">สถานีวิทยุ </t>
    </r>
    <r>
      <rPr>
        <sz val="14"/>
        <rFont val="Angsana New"/>
        <family val="1"/>
      </rPr>
      <t xml:space="preserve">FM 101.50 MHZ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ังสือพิมพ์</t>
    </r>
    <r>
      <rPr>
        <sz val="14"/>
        <rFont val="Angsana New"/>
        <family val="1"/>
      </rPr>
      <t xml:space="preserve">)</t>
    </r>
  </si>
  <si>
    <t xml:space="preserve">ร้านมาสเตอร์บุ๊ค</t>
  </si>
  <si>
    <t xml:space="preserve">จัดซื้อวัสดุงานบ้านงานครัว</t>
  </si>
  <si>
    <r>
      <rPr>
        <sz val="14"/>
        <rFont val="Arial"/>
        <family val="0"/>
        <charset val="222"/>
      </rPr>
      <t xml:space="preserve">บริษัท บิ๊กซี ซุบเปอร์เซ็นเตอร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กพ</t>
    </r>
    <r>
      <rPr>
        <sz val="14"/>
        <rFont val="Angsana New"/>
        <family val="1"/>
      </rPr>
      <t xml:space="preserve">.</t>
    </r>
  </si>
  <si>
    <t xml:space="preserve">ร้านกาญจน์</t>
  </si>
  <si>
    <t xml:space="preserve">จัดจ้างทำวัสดุโฆษณาและเผยแพร่ </t>
  </si>
  <si>
    <t xml:space="preserve">เจริญอุดมศิลป์</t>
  </si>
  <si>
    <t xml:space="preserve">จัดซื้อวัสดุสำนักงาน</t>
  </si>
  <si>
    <r>
      <rPr>
        <sz val="14"/>
        <rFont val="Arial"/>
        <family val="0"/>
        <charset val="222"/>
      </rPr>
      <t xml:space="preserve">ร้านโน่งมุมอาร์ต </t>
    </r>
    <r>
      <rPr>
        <sz val="14"/>
        <rFont val="Angsana New"/>
        <family val="1"/>
      </rPr>
      <t xml:space="preserve">3</t>
    </r>
  </si>
  <si>
    <t xml:space="preserve">ร้านเพชรเฟอร์นิเจอร์</t>
  </si>
  <si>
    <t xml:space="preserve">จัดซื้อต้นไม้</t>
  </si>
  <si>
    <t xml:space="preserve">ร้นน้องแก้ม เชรามิค</t>
  </si>
  <si>
    <t xml:space="preserve">จัดจ้างซ่อมรถยนต์ราชการ</t>
  </si>
  <si>
    <t xml:space="preserve">บริษัท โตโยต้ากำแพงเพชร</t>
  </si>
  <si>
    <t xml:space="preserve">บริษัท อีซูซุ เสียงไพศาลกำแพงเพชร จำกัด</t>
  </si>
  <si>
    <t xml:space="preserve">บริษัท สยามนิสกำแพงเพชร จำกัด</t>
  </si>
  <si>
    <t xml:space="preserve">จัดจ้างซ่อมครุภัณฑ์สำนักงาน</t>
  </si>
  <si>
    <t xml:space="preserve">บริษัท อินเตอร์ ฟารอีสท์ วิศวการ จำกัด มหาชน</t>
  </si>
  <si>
    <t xml:space="preserve">จัดซื้อวัสดุคอมพิวเตอร์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พื่อนเรียน พานิช</t>
    </r>
  </si>
  <si>
    <t xml:space="preserve">จัดซื้อและจัดจ้างวัสดุยานพาหนะและขนส่ง</t>
  </si>
  <si>
    <t xml:space="preserve">หลีเฮงเส็งกล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56"/>
    <col collapsed="false" customWidth="true" hidden="false" outlineLevel="0" max="3" min="3" style="3" width="12.99"/>
    <col collapsed="false" customWidth="true" hidden="false" outlineLevel="0" max="4" min="4" style="1" width="13.14"/>
    <col collapsed="false" customWidth="true" hidden="false" outlineLevel="0" max="5" min="5" style="1" width="39.41"/>
    <col collapsed="false" customWidth="true" hidden="false" outlineLevel="0" max="6" min="6" style="1" width="13.14"/>
    <col collapsed="false" customWidth="true" hidden="false" outlineLevel="0" max="7" min="7" style="1" width="31.56"/>
    <col collapsed="false" customWidth="true" hidden="false" outlineLevel="0" max="8" min="8" style="1" width="13.14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7318</v>
      </c>
      <c r="D4" s="13" t="s">
        <v>12</v>
      </c>
      <c r="E4" s="14" t="s">
        <v>13</v>
      </c>
      <c r="F4" s="15" t="n">
        <f aca="false">+C4</f>
        <v>7318</v>
      </c>
      <c r="G4" s="14" t="str">
        <f aca="false">+E4</f>
        <v>ร้านกู๊ดริช</v>
      </c>
      <c r="H4" s="15" t="n">
        <f aca="false">+C4</f>
        <v>7318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1500</v>
      </c>
      <c r="D5" s="19" t="s">
        <v>12</v>
      </c>
      <c r="E5" s="20" t="s">
        <v>16</v>
      </c>
      <c r="F5" s="21" t="n">
        <f aca="false">+C5</f>
        <v>1500</v>
      </c>
      <c r="G5" s="20" t="str">
        <f aca="false">+E5</f>
        <v>สถานีวิทยุ FM 101.50 MHZ</v>
      </c>
      <c r="H5" s="21" t="n">
        <f aca="false">+C5</f>
        <v>1500</v>
      </c>
      <c r="I5" s="19" t="s">
        <v>14</v>
      </c>
    </row>
    <row r="6" customFormat="false" ht="21" hidden="false" customHeight="false" outlineLevel="0" collapsed="false">
      <c r="A6" s="16" t="n">
        <v>3</v>
      </c>
      <c r="B6" s="11" t="s">
        <v>17</v>
      </c>
      <c r="C6" s="18" t="n">
        <v>300</v>
      </c>
      <c r="D6" s="16" t="str">
        <f aca="false">+D5</f>
        <v>ตกลงราคา</v>
      </c>
      <c r="E6" s="20" t="s">
        <v>18</v>
      </c>
      <c r="F6" s="21" t="n">
        <f aca="false">+C6</f>
        <v>300</v>
      </c>
      <c r="G6" s="20" t="str">
        <f aca="false">+E6</f>
        <v>ร้านมาสเตอร์บุ๊ค</v>
      </c>
      <c r="H6" s="21" t="n">
        <f aca="false">+C6</f>
        <v>300</v>
      </c>
      <c r="I6" s="19" t="s">
        <v>14</v>
      </c>
    </row>
    <row r="7" customFormat="false" ht="21" hidden="false" customHeight="false" outlineLevel="0" collapsed="false">
      <c r="A7" s="16" t="n">
        <v>4</v>
      </c>
      <c r="B7" s="11" t="s">
        <v>17</v>
      </c>
      <c r="C7" s="18" t="n">
        <v>310</v>
      </c>
      <c r="D7" s="16" t="str">
        <f aca="false">+D6</f>
        <v>ตกลงราคา</v>
      </c>
      <c r="E7" s="20" t="s">
        <v>18</v>
      </c>
      <c r="F7" s="21" t="n">
        <f aca="false">+C7</f>
        <v>310</v>
      </c>
      <c r="G7" s="20" t="str">
        <f aca="false">+E7</f>
        <v>ร้านมาสเตอร์บุ๊ค</v>
      </c>
      <c r="H7" s="21" t="n">
        <f aca="false">+C7</f>
        <v>310</v>
      </c>
      <c r="I7" s="19" t="s">
        <v>14</v>
      </c>
    </row>
    <row r="8" customFormat="false" ht="21" hidden="false" customHeight="false" outlineLevel="0" collapsed="false">
      <c r="A8" s="16" t="n">
        <v>5</v>
      </c>
      <c r="B8" s="17" t="s">
        <v>19</v>
      </c>
      <c r="C8" s="18" t="n">
        <v>234</v>
      </c>
      <c r="D8" s="16" t="str">
        <f aca="false">+D7</f>
        <v>ตกลงราคา</v>
      </c>
      <c r="E8" s="20" t="s">
        <v>20</v>
      </c>
      <c r="F8" s="21" t="n">
        <f aca="false">+C8</f>
        <v>234</v>
      </c>
      <c r="G8" s="20" t="str">
        <f aca="false">+E8</f>
        <v>บริษัท บิ๊กซี ซุบเปอร์เซ็นเตอร์ จำกัด (มหาชน) กพ.</v>
      </c>
      <c r="H8" s="21" t="n">
        <f aca="false">+C8</f>
        <v>234</v>
      </c>
      <c r="I8" s="19" t="s">
        <v>14</v>
      </c>
    </row>
    <row r="9" customFormat="false" ht="21" hidden="false" customHeight="false" outlineLevel="0" collapsed="false">
      <c r="A9" s="16" t="n">
        <v>6</v>
      </c>
      <c r="B9" s="17" t="s">
        <v>19</v>
      </c>
      <c r="C9" s="18" t="n">
        <v>1254</v>
      </c>
      <c r="D9" s="16" t="str">
        <f aca="false">+D8</f>
        <v>ตกลงราคา</v>
      </c>
      <c r="E9" s="20" t="s">
        <v>21</v>
      </c>
      <c r="F9" s="21" t="n">
        <f aca="false">+C9</f>
        <v>1254</v>
      </c>
      <c r="G9" s="20" t="str">
        <f aca="false">+E9</f>
        <v>ร้านกาญจน์</v>
      </c>
      <c r="H9" s="21" t="n">
        <f aca="false">+C9</f>
        <v>1254</v>
      </c>
      <c r="I9" s="19" t="s">
        <v>14</v>
      </c>
    </row>
    <row r="10" customFormat="false" ht="21" hidden="false" customHeight="false" outlineLevel="0" collapsed="false">
      <c r="A10" s="16" t="n">
        <v>7</v>
      </c>
      <c r="B10" s="17" t="s">
        <v>22</v>
      </c>
      <c r="C10" s="22" t="n">
        <v>800</v>
      </c>
      <c r="D10" s="13" t="s">
        <v>12</v>
      </c>
      <c r="E10" s="23" t="s">
        <v>23</v>
      </c>
      <c r="F10" s="24" t="n">
        <f aca="false">+C10</f>
        <v>800</v>
      </c>
      <c r="G10" s="23" t="str">
        <f aca="false">+E10</f>
        <v>เจริญอุดมศิลป์</v>
      </c>
      <c r="H10" s="24" t="n">
        <f aca="false">+C10</f>
        <v>800</v>
      </c>
      <c r="I10" s="25" t="s">
        <v>14</v>
      </c>
    </row>
    <row r="11" customFormat="false" ht="21" hidden="false" customHeight="false" outlineLevel="0" collapsed="false">
      <c r="A11" s="16" t="n">
        <v>8</v>
      </c>
      <c r="B11" s="26" t="s">
        <v>24</v>
      </c>
      <c r="C11" s="22" t="n">
        <v>700</v>
      </c>
      <c r="D11" s="19" t="s">
        <v>12</v>
      </c>
      <c r="E11" s="23" t="s">
        <v>25</v>
      </c>
      <c r="F11" s="24" t="n">
        <f aca="false">+C11</f>
        <v>700</v>
      </c>
      <c r="G11" s="23" t="str">
        <f aca="false">+E11</f>
        <v>ร้านโน่งมุมอาร์ต 3</v>
      </c>
      <c r="H11" s="24" t="n">
        <f aca="false">+C11</f>
        <v>700</v>
      </c>
      <c r="I11" s="25" t="s">
        <v>14</v>
      </c>
    </row>
    <row r="12" customFormat="false" ht="21" hidden="false" customHeight="false" outlineLevel="0" collapsed="false">
      <c r="A12" s="16" t="n">
        <v>9</v>
      </c>
      <c r="B12" s="17" t="s">
        <v>24</v>
      </c>
      <c r="C12" s="18" t="n">
        <v>850</v>
      </c>
      <c r="D12" s="16" t="str">
        <f aca="false">+D11</f>
        <v>ตกลงราคา</v>
      </c>
      <c r="E12" s="20" t="s">
        <v>26</v>
      </c>
      <c r="F12" s="24" t="n">
        <f aca="false">+C12</f>
        <v>850</v>
      </c>
      <c r="G12" s="23" t="str">
        <f aca="false">+E12</f>
        <v>ร้านเพชรเฟอร์นิเจอร์</v>
      </c>
      <c r="H12" s="24" t="n">
        <f aca="false">+C12</f>
        <v>850</v>
      </c>
      <c r="I12" s="25" t="s">
        <v>14</v>
      </c>
    </row>
    <row r="13" customFormat="false" ht="21" hidden="false" customHeight="false" outlineLevel="0" collapsed="false">
      <c r="A13" s="16" t="n">
        <v>10</v>
      </c>
      <c r="B13" s="17" t="s">
        <v>27</v>
      </c>
      <c r="C13" s="18" t="n">
        <v>2200</v>
      </c>
      <c r="D13" s="16" t="str">
        <f aca="false">+D12</f>
        <v>ตกลงราคา</v>
      </c>
      <c r="E13" s="20" t="s">
        <v>28</v>
      </c>
      <c r="F13" s="24" t="n">
        <f aca="false">+C13</f>
        <v>2200</v>
      </c>
      <c r="G13" s="23" t="str">
        <f aca="false">+E13</f>
        <v>ร้นน้องแก้ม เชรามิค</v>
      </c>
      <c r="H13" s="24" t="n">
        <f aca="false">+C13</f>
        <v>2200</v>
      </c>
      <c r="I13" s="25" t="s">
        <v>14</v>
      </c>
    </row>
    <row r="14" customFormat="false" ht="21" hidden="false" customHeight="false" outlineLevel="0" collapsed="false">
      <c r="A14" s="16" t="n">
        <v>11</v>
      </c>
      <c r="B14" s="17" t="s">
        <v>29</v>
      </c>
      <c r="C14" s="22" t="n">
        <v>2914.68</v>
      </c>
      <c r="D14" s="16" t="str">
        <f aca="false">+D13</f>
        <v>ตกลงราคา</v>
      </c>
      <c r="E14" s="20" t="s">
        <v>30</v>
      </c>
      <c r="F14" s="24" t="n">
        <f aca="false">+C14</f>
        <v>2914.68</v>
      </c>
      <c r="G14" s="23" t="str">
        <f aca="false">+E14</f>
        <v>บริษัท โตโยต้ากำแพงเพชร</v>
      </c>
      <c r="H14" s="24" t="n">
        <f aca="false">+C14</f>
        <v>2914.68</v>
      </c>
      <c r="I14" s="25" t="s">
        <v>14</v>
      </c>
    </row>
    <row r="15" customFormat="false" ht="21" hidden="false" customHeight="false" outlineLevel="0" collapsed="false">
      <c r="A15" s="16" t="n">
        <v>12</v>
      </c>
      <c r="B15" s="17" t="s">
        <v>29</v>
      </c>
      <c r="C15" s="22" t="n">
        <v>973.4</v>
      </c>
      <c r="D15" s="16" t="str">
        <f aca="false">+D14</f>
        <v>ตกลงราคา</v>
      </c>
      <c r="E15" s="20" t="s">
        <v>31</v>
      </c>
      <c r="F15" s="24" t="n">
        <f aca="false">+C15</f>
        <v>973.4</v>
      </c>
      <c r="G15" s="23" t="str">
        <f aca="false">+E15</f>
        <v>บริษัท อีซูซุ เสียงไพศาลกำแพงเพชร จำกัด</v>
      </c>
      <c r="H15" s="24" t="n">
        <f aca="false">+C15</f>
        <v>973.4</v>
      </c>
      <c r="I15" s="25" t="s">
        <v>14</v>
      </c>
    </row>
    <row r="16" customFormat="false" ht="21" hidden="false" customHeight="false" outlineLevel="0" collapsed="false">
      <c r="A16" s="16" t="n">
        <v>13</v>
      </c>
      <c r="B16" s="17" t="s">
        <v>29</v>
      </c>
      <c r="C16" s="22" t="n">
        <v>2501.66</v>
      </c>
      <c r="D16" s="16" t="str">
        <f aca="false">+D15</f>
        <v>ตกลงราคา</v>
      </c>
      <c r="E16" s="20" t="s">
        <v>32</v>
      </c>
      <c r="F16" s="24" t="n">
        <f aca="false">+C16</f>
        <v>2501.66</v>
      </c>
      <c r="G16" s="23" t="str">
        <f aca="false">+E16</f>
        <v>บริษัท สยามนิสกำแพงเพชร จำกัด</v>
      </c>
      <c r="H16" s="24" t="n">
        <f aca="false">+C16</f>
        <v>2501.66</v>
      </c>
      <c r="I16" s="25" t="s">
        <v>14</v>
      </c>
    </row>
    <row r="17" customFormat="false" ht="21" hidden="false" customHeight="false" outlineLevel="0" collapsed="false">
      <c r="A17" s="16" t="n">
        <v>14</v>
      </c>
      <c r="B17" s="26" t="s">
        <v>33</v>
      </c>
      <c r="C17" s="22" t="n">
        <v>9897.5</v>
      </c>
      <c r="D17" s="16" t="str">
        <f aca="false">+D16</f>
        <v>ตกลงราคา</v>
      </c>
      <c r="E17" s="20" t="s">
        <v>34</v>
      </c>
      <c r="F17" s="24" t="n">
        <f aca="false">+C17</f>
        <v>9897.5</v>
      </c>
      <c r="G17" s="23" t="str">
        <f aca="false">+E17</f>
        <v>บริษัท อินเตอร์ ฟารอีสท์ วิศวการ จำกัด มหาชน</v>
      </c>
      <c r="H17" s="24" t="n">
        <f aca="false">+C17</f>
        <v>9897.5</v>
      </c>
      <c r="I17" s="25" t="s">
        <v>14</v>
      </c>
    </row>
    <row r="18" customFormat="false" ht="21" hidden="false" customHeight="false" outlineLevel="0" collapsed="false">
      <c r="A18" s="16" t="n">
        <v>15</v>
      </c>
      <c r="B18" s="26" t="s">
        <v>35</v>
      </c>
      <c r="C18" s="22" t="n">
        <v>5600</v>
      </c>
      <c r="D18" s="16" t="str">
        <f aca="false">+D17</f>
        <v>ตกลงราคา</v>
      </c>
      <c r="E18" s="20" t="s">
        <v>36</v>
      </c>
      <c r="F18" s="24" t="n">
        <f aca="false">+C18</f>
        <v>5600</v>
      </c>
      <c r="G18" s="23" t="str">
        <f aca="false">+E18</f>
        <v>หจก. เพื่อนเรียน พานิช</v>
      </c>
      <c r="H18" s="24" t="n">
        <f aca="false">+C18</f>
        <v>5600</v>
      </c>
      <c r="I18" s="25" t="s">
        <v>14</v>
      </c>
    </row>
    <row r="19" customFormat="false" ht="21" hidden="false" customHeight="false" outlineLevel="0" collapsed="false">
      <c r="A19" s="16" t="n">
        <v>16</v>
      </c>
      <c r="B19" s="17" t="s">
        <v>24</v>
      </c>
      <c r="C19" s="22" t="n">
        <v>17081</v>
      </c>
      <c r="D19" s="16" t="str">
        <f aca="false">+D18</f>
        <v>ตกลงราคา</v>
      </c>
      <c r="E19" s="20" t="s">
        <v>36</v>
      </c>
      <c r="F19" s="24" t="n">
        <f aca="false">+C19</f>
        <v>17081</v>
      </c>
      <c r="G19" s="23" t="str">
        <f aca="false">+E19</f>
        <v>หจก. เพื่อนเรียน พานิช</v>
      </c>
      <c r="H19" s="24" t="n">
        <f aca="false">+C19</f>
        <v>17081</v>
      </c>
      <c r="I19" s="25" t="s">
        <v>14</v>
      </c>
    </row>
    <row r="20" customFormat="false" ht="21" hidden="false" customHeight="false" outlineLevel="0" collapsed="false">
      <c r="A20" s="16" t="n">
        <v>17</v>
      </c>
      <c r="B20" s="26" t="s">
        <v>29</v>
      </c>
      <c r="C20" s="22" t="n">
        <v>5214.11</v>
      </c>
      <c r="D20" s="16" t="str">
        <f aca="false">+D19</f>
        <v>ตกลงราคา</v>
      </c>
      <c r="E20" s="20" t="s">
        <v>30</v>
      </c>
      <c r="F20" s="24" t="n">
        <f aca="false">+C20</f>
        <v>5214.11</v>
      </c>
      <c r="G20" s="23" t="str">
        <f aca="false">+E20</f>
        <v>บริษัท โตโยต้ากำแพงเพชร</v>
      </c>
      <c r="H20" s="24" t="n">
        <f aca="false">+C20</f>
        <v>5214.11</v>
      </c>
      <c r="I20" s="25" t="s">
        <v>14</v>
      </c>
    </row>
    <row r="21" customFormat="false" ht="21" hidden="false" customHeight="false" outlineLevel="0" collapsed="false">
      <c r="A21" s="16" t="n">
        <v>18</v>
      </c>
      <c r="B21" s="26" t="s">
        <v>37</v>
      </c>
      <c r="C21" s="22" t="n">
        <v>15400</v>
      </c>
      <c r="D21" s="16" t="str">
        <f aca="false">+D20</f>
        <v>ตกลงราคา</v>
      </c>
      <c r="E21" s="23" t="s">
        <v>38</v>
      </c>
      <c r="F21" s="24" t="n">
        <f aca="false">+C21</f>
        <v>15400</v>
      </c>
      <c r="G21" s="23" t="str">
        <f aca="false">+E21</f>
        <v>หลีเฮงเส็งกลการ</v>
      </c>
      <c r="H21" s="24" t="n">
        <f aca="false">+C21</f>
        <v>15400</v>
      </c>
      <c r="I21" s="25" t="s">
        <v>14</v>
      </c>
    </row>
    <row r="22" customFormat="false" ht="21" hidden="false" customHeight="false" outlineLevel="0" collapsed="false">
      <c r="A22" s="16" t="n">
        <v>19</v>
      </c>
      <c r="B22" s="26" t="s">
        <v>37</v>
      </c>
      <c r="C22" s="22" t="n">
        <v>10800</v>
      </c>
      <c r="D22" s="16" t="str">
        <f aca="false">+D21</f>
        <v>ตกลงราคา</v>
      </c>
      <c r="E22" s="23" t="s">
        <v>38</v>
      </c>
      <c r="F22" s="24" t="n">
        <f aca="false">+C22</f>
        <v>10800</v>
      </c>
      <c r="G22" s="23" t="str">
        <f aca="false">+E22</f>
        <v>หลีเฮงเส็งกลการ</v>
      </c>
      <c r="H22" s="24" t="n">
        <f aca="false">+C22</f>
        <v>10800</v>
      </c>
      <c r="I22" s="25" t="s">
        <v>14</v>
      </c>
    </row>
    <row r="23" customFormat="false" ht="21" hidden="false" customHeight="false" outlineLevel="0" collapsed="false">
      <c r="A23" s="27"/>
      <c r="B23" s="28"/>
      <c r="C23" s="29"/>
      <c r="D23" s="27"/>
      <c r="E23" s="30"/>
      <c r="F23" s="31"/>
      <c r="G23" s="30"/>
      <c r="H23" s="31"/>
      <c r="I23" s="27"/>
    </row>
    <row r="43" customFormat="false" ht="21" hidden="false" customHeight="false" outlineLevel="0" collapsed="false">
      <c r="E43" s="3"/>
    </row>
    <row r="45" customFormat="false" ht="21" hidden="false" customHeight="false" outlineLevel="0" collapsed="false">
      <c r="E45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6T07:29:07Z</cp:lastPrinted>
  <dcterms:modified xsi:type="dcterms:W3CDTF">2011-10-06T07:35:45Z</dcterms:modified>
  <cp:revision>0</cp:revision>
  <dc:subject/>
  <dc:title/>
</cp:coreProperties>
</file>