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ยานพาหนะ</t>
  </si>
  <si>
    <t xml:space="preserve">ตกลงราคา</t>
  </si>
  <si>
    <t xml:space="preserve">บริษัท  สยามนิสสัน กำแพงเพชร จำกัด</t>
  </si>
  <si>
    <t xml:space="preserve">จัดซื้อโดยวิธีตกลงราคาและคุณสมบัติตามต้องการ</t>
  </si>
  <si>
    <t xml:space="preserve">จัดซื้อวัสดุอุปโภคบริโภค</t>
  </si>
  <si>
    <t xml:space="preserve">ร้านเรือนพิกุล</t>
  </si>
  <si>
    <t xml:space="preserve">จัดซื้อวัสุดคอมพิวเตอร์</t>
  </si>
  <si>
    <t xml:space="preserve">ร้านอัญชลี</t>
  </si>
  <si>
    <t xml:space="preserve">จัดซื้อยานพาหนะ</t>
  </si>
  <si>
    <t xml:space="preserve">บริษัท มิตซูกำแพงเพชร จำกัด</t>
  </si>
  <si>
    <t xml:space="preserve">จัดจ้างถ่ายเอกสาร</t>
  </si>
  <si>
    <t xml:space="preserve">ร้ากู๊ดร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3366.22</v>
      </c>
      <c r="D4" s="13" t="s">
        <v>12</v>
      </c>
      <c r="E4" s="14" t="s">
        <v>13</v>
      </c>
      <c r="F4" s="15" t="n">
        <f aca="false">+C4</f>
        <v>3366.22</v>
      </c>
      <c r="G4" s="14" t="str">
        <f aca="false">+E4</f>
        <v>บริษัท  สยามนิสสัน กำแพงเพชร จำกัด</v>
      </c>
      <c r="H4" s="15" t="n">
        <f aca="false">+C4</f>
        <v>3366.22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1" t="s">
        <v>15</v>
      </c>
      <c r="C5" s="17" t="n">
        <v>306</v>
      </c>
      <c r="D5" s="16" t="str">
        <f aca="false">+D4</f>
        <v>ตกลงราคา</v>
      </c>
      <c r="E5" s="18" t="s">
        <v>16</v>
      </c>
      <c r="F5" s="19" t="n">
        <f aca="false">+C5</f>
        <v>306</v>
      </c>
      <c r="G5" s="18" t="str">
        <f aca="false">+E5</f>
        <v>ร้านเรือนพิกุล</v>
      </c>
      <c r="H5" s="19" t="n">
        <f aca="false">+C5</f>
        <v>306</v>
      </c>
      <c r="I5" s="20" t="s">
        <v>14</v>
      </c>
    </row>
    <row r="6" customFormat="false" ht="21" hidden="false" customHeight="false" outlineLevel="0" collapsed="false">
      <c r="A6" s="16" t="n">
        <v>3</v>
      </c>
      <c r="B6" s="21" t="s">
        <v>17</v>
      </c>
      <c r="C6" s="22" t="n">
        <v>510</v>
      </c>
      <c r="D6" s="16" t="str">
        <f aca="false">+D5</f>
        <v>ตกลงราคา</v>
      </c>
      <c r="E6" s="18" t="s">
        <v>18</v>
      </c>
      <c r="F6" s="19" t="n">
        <f aca="false">+C6</f>
        <v>510</v>
      </c>
      <c r="G6" s="18" t="str">
        <f aca="false">+E6</f>
        <v>ร้านอัญชลี</v>
      </c>
      <c r="H6" s="19" t="n">
        <f aca="false">+C6</f>
        <v>510</v>
      </c>
      <c r="I6" s="20" t="s">
        <v>14</v>
      </c>
    </row>
    <row r="7" customFormat="false" ht="21" hidden="false" customHeight="false" outlineLevel="0" collapsed="false">
      <c r="A7" s="16" t="n">
        <v>4</v>
      </c>
      <c r="B7" s="21" t="s">
        <v>19</v>
      </c>
      <c r="C7" s="22" t="n">
        <v>715000</v>
      </c>
      <c r="D7" s="16" t="str">
        <f aca="false">+D6</f>
        <v>ตกลงราคา</v>
      </c>
      <c r="E7" s="18" t="s">
        <v>20</v>
      </c>
      <c r="F7" s="19" t="n">
        <f aca="false">+C7</f>
        <v>715000</v>
      </c>
      <c r="G7" s="18" t="str">
        <f aca="false">+E7</f>
        <v>บริษัท มิตซูกำแพงเพชร จำกัด</v>
      </c>
      <c r="H7" s="19" t="n">
        <f aca="false">+C7</f>
        <v>715000</v>
      </c>
      <c r="I7" s="20" t="s">
        <v>14</v>
      </c>
    </row>
    <row r="8" customFormat="false" ht="21" hidden="false" customHeight="false" outlineLevel="0" collapsed="false">
      <c r="A8" s="16" t="n">
        <v>5</v>
      </c>
      <c r="B8" s="21" t="s">
        <v>17</v>
      </c>
      <c r="C8" s="22" t="n">
        <v>13200</v>
      </c>
      <c r="D8" s="16" t="str">
        <f aca="false">+D7</f>
        <v>ตกลงราคา</v>
      </c>
      <c r="E8" s="18" t="s">
        <v>18</v>
      </c>
      <c r="F8" s="19" t="n">
        <f aca="false">+C8</f>
        <v>13200</v>
      </c>
      <c r="G8" s="18" t="str">
        <f aca="false">+E8</f>
        <v>ร้านอัญชลี</v>
      </c>
      <c r="H8" s="19" t="n">
        <f aca="false">+C8</f>
        <v>13200</v>
      </c>
      <c r="I8" s="20" t="s">
        <v>14</v>
      </c>
    </row>
    <row r="9" customFormat="false" ht="21" hidden="false" customHeight="false" outlineLevel="0" collapsed="false">
      <c r="A9" s="23" t="n">
        <v>6</v>
      </c>
      <c r="B9" s="24" t="s">
        <v>21</v>
      </c>
      <c r="C9" s="25" t="n">
        <v>4910</v>
      </c>
      <c r="D9" s="23" t="str">
        <f aca="false">+D8</f>
        <v>ตกลงราคา</v>
      </c>
      <c r="E9" s="26" t="s">
        <v>22</v>
      </c>
      <c r="F9" s="27" t="n">
        <f aca="false">+C9</f>
        <v>4910</v>
      </c>
      <c r="G9" s="26" t="str">
        <f aca="false">+E9</f>
        <v>ร้ากู๊ดริช</v>
      </c>
      <c r="H9" s="27" t="n">
        <f aca="false">+C9</f>
        <v>4910</v>
      </c>
      <c r="I9" s="28" t="s">
        <v>14</v>
      </c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1-06-14T06:06:37Z</dcterms:modified>
  <cp:revision>0</cp:revision>
  <dc:subject/>
  <dc:title/>
</cp:coreProperties>
</file>