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rFont val="Arial"/>
        <family val="0"/>
        <charset val="222"/>
      </rPr>
      <t xml:space="preserve">สรุปผลการดำเนินงานการจ้างในรอบเดือน  มีนาคม  </t>
    </r>
    <r>
      <rPr>
        <b val="true"/>
        <sz val="14"/>
        <rFont val="Angsana New"/>
        <family val="1"/>
      </rPr>
      <t xml:space="preserve">2554</t>
    </r>
  </si>
  <si>
    <r>
      <rPr>
        <b val="true"/>
        <sz val="14"/>
        <rFont val="Arial"/>
        <family val="0"/>
        <charset val="222"/>
      </rPr>
      <t xml:space="preserve">สต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กำแพงเพชร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4"/>
        <rFont val="Arial"/>
        <family val="0"/>
        <charset val="222"/>
      </rPr>
      <t xml:space="preserve">วิธี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สำนักงาน</t>
  </si>
  <si>
    <t xml:space="preserve">ตกลงราคา</t>
  </si>
  <si>
    <t xml:space="preserve">ห้างหุ้นส่วนจำกัด เพื่อนเรียนพานิช</t>
  </si>
  <si>
    <t xml:space="preserve">จัดซื้อโดยวิธีตกลงราคาและคุณสมบัติตามต้องการ</t>
  </si>
  <si>
    <t xml:space="preserve">จัดซื้อวัสดุบริโภค</t>
  </si>
  <si>
    <t xml:space="preserve">ร้านเรือนพิกุล</t>
  </si>
  <si>
    <t xml:space="preserve">จัดจ้างซ่อมยานพาหนะ</t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วีระชัยออโต้แอร์</t>
    </r>
  </si>
  <si>
    <t xml:space="preserve">ร้านอัญชลี</t>
  </si>
  <si>
    <t xml:space="preserve">ร้าเสรีการไฟฟ้า</t>
  </si>
  <si>
    <t xml:space="preserve">บริษัท อีซูซุเสีงไพศาล จำก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E17" activeCellId="0" sqref="E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5.41"/>
    <col collapsed="false" customWidth="true" hidden="false" outlineLevel="0" max="3" min="3" style="3" width="10.99"/>
    <col collapsed="false" customWidth="true" hidden="false" outlineLevel="0" max="4" min="4" style="1" width="12.7"/>
    <col collapsed="false" customWidth="true" hidden="false" outlineLevel="0" max="5" min="5" style="1" width="35.99"/>
    <col collapsed="false" customWidth="true" hidden="false" outlineLevel="0" max="6" min="6" style="1" width="9.99"/>
    <col collapsed="false" customWidth="true" hidden="false" outlineLevel="0" max="7" min="7" style="1" width="37.14"/>
    <col collapsed="false" customWidth="true" hidden="false" outlineLevel="0" max="8" min="8" style="1" width="8.85"/>
    <col collapsed="false" customWidth="true" hidden="false" outlineLevel="0" max="9" min="9" style="1" width="38.41"/>
    <col collapsed="false" customWidth="false" hidden="false" outlineLevel="0" max="257" min="10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9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8" t="s">
        <v>9</v>
      </c>
      <c r="I3" s="9" t="s">
        <v>10</v>
      </c>
    </row>
    <row r="4" customFormat="false" ht="21" hidden="false" customHeight="false" outlineLevel="0" collapsed="false">
      <c r="A4" s="10" t="n">
        <v>1</v>
      </c>
      <c r="B4" s="11" t="s">
        <v>11</v>
      </c>
      <c r="C4" s="12" t="n">
        <v>8963</v>
      </c>
      <c r="D4" s="13" t="s">
        <v>12</v>
      </c>
      <c r="E4" s="14" t="s">
        <v>13</v>
      </c>
      <c r="F4" s="15" t="n">
        <f aca="false">+C4</f>
        <v>8963</v>
      </c>
      <c r="G4" s="14" t="str">
        <f aca="false">+E4</f>
        <v>ห้างหุ้นส่วนจำกัด เพื่อนเรียนพานิช</v>
      </c>
      <c r="H4" s="15" t="n">
        <f aca="false">+C4</f>
        <v>8963</v>
      </c>
      <c r="I4" s="13" t="s">
        <v>14</v>
      </c>
    </row>
    <row r="5" customFormat="false" ht="21" hidden="false" customHeight="false" outlineLevel="0" collapsed="false">
      <c r="A5" s="16" t="n">
        <v>2</v>
      </c>
      <c r="B5" s="11" t="s">
        <v>11</v>
      </c>
      <c r="C5" s="17" t="n">
        <v>17400</v>
      </c>
      <c r="D5" s="16" t="str">
        <f aca="false">+D4</f>
        <v>ตกลงราคา</v>
      </c>
      <c r="E5" s="18" t="s">
        <v>13</v>
      </c>
      <c r="F5" s="19" t="n">
        <f aca="false">+C5</f>
        <v>17400</v>
      </c>
      <c r="G5" s="18" t="str">
        <f aca="false">+E5</f>
        <v>ห้างหุ้นส่วนจำกัด เพื่อนเรียนพานิช</v>
      </c>
      <c r="H5" s="19" t="n">
        <f aca="false">+C5</f>
        <v>17400</v>
      </c>
      <c r="I5" s="20" t="s">
        <v>14</v>
      </c>
    </row>
    <row r="6" customFormat="false" ht="21" hidden="false" customHeight="false" outlineLevel="0" collapsed="false">
      <c r="A6" s="16" t="n">
        <v>3</v>
      </c>
      <c r="B6" s="11" t="s">
        <v>15</v>
      </c>
      <c r="C6" s="17" t="n">
        <v>238</v>
      </c>
      <c r="D6" s="16" t="str">
        <f aca="false">+D5</f>
        <v>ตกลงราคา</v>
      </c>
      <c r="E6" s="18" t="s">
        <v>16</v>
      </c>
      <c r="F6" s="19" t="n">
        <f aca="false">+C6</f>
        <v>238</v>
      </c>
      <c r="G6" s="18" t="str">
        <f aca="false">+E6</f>
        <v>ร้านเรือนพิกุล</v>
      </c>
      <c r="H6" s="19" t="n">
        <f aca="false">+C6</f>
        <v>238</v>
      </c>
      <c r="I6" s="20" t="s">
        <v>14</v>
      </c>
    </row>
    <row r="7" customFormat="false" ht="21" hidden="false" customHeight="false" outlineLevel="0" collapsed="false">
      <c r="A7" s="16" t="n">
        <v>4</v>
      </c>
      <c r="B7" s="11" t="s">
        <v>17</v>
      </c>
      <c r="C7" s="17" t="n">
        <v>1135</v>
      </c>
      <c r="D7" s="16" t="str">
        <f aca="false">+D6</f>
        <v>ตกลงราคา</v>
      </c>
      <c r="E7" s="18" t="s">
        <v>18</v>
      </c>
      <c r="F7" s="19" t="n">
        <f aca="false">+C7</f>
        <v>1135</v>
      </c>
      <c r="G7" s="18" t="str">
        <f aca="false">+E7</f>
        <v>หจก.วีระชัยออโต้แอร์</v>
      </c>
      <c r="H7" s="19" t="n">
        <f aca="false">+C7</f>
        <v>1135</v>
      </c>
      <c r="I7" s="20" t="s">
        <v>14</v>
      </c>
    </row>
    <row r="8" customFormat="false" ht="21" hidden="false" customHeight="false" outlineLevel="0" collapsed="false">
      <c r="A8" s="16" t="n">
        <v>5</v>
      </c>
      <c r="B8" s="11" t="s">
        <v>11</v>
      </c>
      <c r="C8" s="17" t="n">
        <v>8800</v>
      </c>
      <c r="D8" s="20" t="s">
        <v>12</v>
      </c>
      <c r="E8" s="18" t="s">
        <v>19</v>
      </c>
      <c r="F8" s="19" t="n">
        <f aca="false">+C8</f>
        <v>8800</v>
      </c>
      <c r="G8" s="18" t="str">
        <f aca="false">+E8</f>
        <v>ร้านอัญชลี</v>
      </c>
      <c r="H8" s="19" t="n">
        <f aca="false">+C8</f>
        <v>8800</v>
      </c>
      <c r="I8" s="20" t="s">
        <v>14</v>
      </c>
    </row>
    <row r="9" customFormat="false" ht="21" hidden="false" customHeight="false" outlineLevel="0" collapsed="false">
      <c r="A9" s="16" t="n">
        <v>6</v>
      </c>
      <c r="B9" s="11" t="s">
        <v>11</v>
      </c>
      <c r="C9" s="21" t="n">
        <v>4600</v>
      </c>
      <c r="D9" s="20" t="s">
        <v>12</v>
      </c>
      <c r="E9" s="18" t="s">
        <v>19</v>
      </c>
      <c r="F9" s="22" t="n">
        <f aca="false">+C9</f>
        <v>4600</v>
      </c>
      <c r="G9" s="23" t="str">
        <f aca="false">+E9</f>
        <v>ร้านอัญชลี</v>
      </c>
      <c r="H9" s="22" t="n">
        <f aca="false">+C9</f>
        <v>4600</v>
      </c>
      <c r="I9" s="24"/>
    </row>
    <row r="10" customFormat="false" ht="21" hidden="false" customHeight="false" outlineLevel="0" collapsed="false">
      <c r="A10" s="16" t="n">
        <v>7</v>
      </c>
      <c r="B10" s="25" t="s">
        <v>17</v>
      </c>
      <c r="C10" s="21" t="n">
        <v>3340</v>
      </c>
      <c r="D10" s="20" t="s">
        <v>12</v>
      </c>
      <c r="E10" s="26" t="s">
        <v>20</v>
      </c>
      <c r="F10" s="22" t="n">
        <f aca="false">+C10</f>
        <v>3340</v>
      </c>
      <c r="G10" s="26" t="str">
        <f aca="false">+E10</f>
        <v>ร้าเสรีการไฟฟ้า</v>
      </c>
      <c r="H10" s="22" t="n">
        <f aca="false">+C10</f>
        <v>3340</v>
      </c>
      <c r="I10" s="24"/>
    </row>
    <row r="11" customFormat="false" ht="21" hidden="false" customHeight="false" outlineLevel="0" collapsed="false">
      <c r="A11" s="27" t="n">
        <v>8</v>
      </c>
      <c r="B11" s="28" t="s">
        <v>17</v>
      </c>
      <c r="C11" s="29" t="n">
        <v>918.21</v>
      </c>
      <c r="D11" s="30" t="s">
        <v>12</v>
      </c>
      <c r="E11" s="31" t="s">
        <v>21</v>
      </c>
      <c r="F11" s="32" t="n">
        <f aca="false">+C11</f>
        <v>918.21</v>
      </c>
      <c r="G11" s="31" t="str">
        <f aca="false">+E11</f>
        <v>บริษัท อีซูซุเสีงไพศาล จำกัด</v>
      </c>
      <c r="H11" s="32" t="n">
        <f aca="false">+C11</f>
        <v>918.21</v>
      </c>
      <c r="I11" s="30" t="s">
        <v>1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70138888888889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KP-4</cp:lastModifiedBy>
  <cp:lastPrinted>2009-07-24T22:10:39Z</cp:lastPrinted>
  <dcterms:modified xsi:type="dcterms:W3CDTF">2011-04-04T23:52:35Z</dcterms:modified>
  <cp:revision>0</cp:revision>
  <dc:subject/>
  <dc:title/>
</cp:coreProperties>
</file>