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สิงหาคม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และคุณสมบัติตามต้องการ</t>
  </si>
  <si>
    <t xml:space="preserve">จัดจ้างซ่อมยานพาหนะ</t>
  </si>
  <si>
    <t xml:space="preserve">บริษัท อีซูซุเสียงไพศาล จำกัด</t>
  </si>
  <si>
    <t xml:space="preserve">บริษัท สยามนิสสัน จำก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2412</v>
      </c>
      <c r="D4" s="13" t="s">
        <v>12</v>
      </c>
      <c r="E4" s="14" t="s">
        <v>13</v>
      </c>
      <c r="F4" s="15" t="n">
        <f aca="false">+C4</f>
        <v>2412</v>
      </c>
      <c r="G4" s="14" t="str">
        <f aca="false">+E4</f>
        <v>ร้านกู๊ดริช</v>
      </c>
      <c r="H4" s="15" t="n">
        <f aca="false">+C4</f>
        <v>2412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1721.7</v>
      </c>
      <c r="D5" s="16" t="str">
        <f aca="false">+D4</f>
        <v>ตกลงราคา</v>
      </c>
      <c r="E5" s="19" t="s">
        <v>16</v>
      </c>
      <c r="F5" s="20" t="n">
        <f aca="false">+C5</f>
        <v>1721.7</v>
      </c>
      <c r="G5" s="19" t="str">
        <f aca="false">+E5</f>
        <v>บริษัท อีซูซุเสียงไพศาล จำกัด</v>
      </c>
      <c r="H5" s="20" t="n">
        <f aca="false">+C5</f>
        <v>1721.7</v>
      </c>
      <c r="I5" s="21" t="s">
        <v>14</v>
      </c>
    </row>
    <row r="6" customFormat="false" ht="21" hidden="false" customHeight="false" outlineLevel="0" collapsed="false">
      <c r="A6" s="22" t="n">
        <v>3</v>
      </c>
      <c r="B6" s="23" t="s">
        <v>15</v>
      </c>
      <c r="C6" s="24" t="n">
        <v>5490.41</v>
      </c>
      <c r="D6" s="22" t="str">
        <f aca="false">+D5</f>
        <v>ตกลงราคา</v>
      </c>
      <c r="E6" s="25" t="s">
        <v>17</v>
      </c>
      <c r="F6" s="26" t="n">
        <f aca="false">+C6</f>
        <v>5490.41</v>
      </c>
      <c r="G6" s="25" t="str">
        <f aca="false">+E6</f>
        <v>บริษัท สยามนิสสัน จำกัด</v>
      </c>
      <c r="H6" s="26" t="n">
        <f aca="false">+C6</f>
        <v>5490.41</v>
      </c>
      <c r="I6" s="27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45:49Z</dcterms:modified>
  <cp:revision>0</cp:revision>
  <dc:subject/>
  <dc:title/>
</cp:coreProperties>
</file>