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เมษายน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วัสุดสำนักงาน</t>
  </si>
  <si>
    <t xml:space="preserve">ตกลงราคา</t>
  </si>
  <si>
    <t xml:space="preserve">ร้านอัญชลี</t>
  </si>
  <si>
    <t xml:space="preserve">จัดซื้อโดยวิธีตกลงราคาและคุณสมบัติตามต้องการ</t>
  </si>
  <si>
    <t xml:space="preserve">จัดซื้อหนังสือพิมพ์รายวัน</t>
  </si>
  <si>
    <t xml:space="preserve">ร้านมาสเตอร์ บุ๊ค เซนเตอร์</t>
  </si>
  <si>
    <t xml:space="preserve">จัดซื้อวัสดุสำนักงาน</t>
  </si>
  <si>
    <t xml:space="preserve">ห้างหุ้นส่วนจำกัด เพื่อนเรียพาณิช</t>
  </si>
  <si>
    <t xml:space="preserve">จัดจ้างซ่อมยานพาหนะ</t>
  </si>
  <si>
    <t xml:space="preserve">บริษัท อีซูซุเสียงไพศาล จำกัด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สงจันทร์ออโต้ซาวด์ </t>
    </r>
    <r>
      <rPr>
        <sz val="14"/>
        <rFont val="Angsana New"/>
        <family val="1"/>
      </rPr>
      <t xml:space="preserve">(1997)</t>
    </r>
  </si>
  <si>
    <t xml:space="preserve">ร้านหลีเฮงเส็งกลการ</t>
  </si>
  <si>
    <t xml:space="preserve">บริษัท โตโยต้ากำแพงเพชร จำกัด</t>
  </si>
  <si>
    <t xml:space="preserve">จัดจ้างซ่อมเครื่องใช้สำนักงาน</t>
  </si>
  <si>
    <t xml:space="preserve">ร้านรวมช่างโฮมเซอร์วิ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15000</v>
      </c>
      <c r="D4" s="13" t="s">
        <v>12</v>
      </c>
      <c r="E4" s="14" t="s">
        <v>13</v>
      </c>
      <c r="F4" s="15" t="n">
        <f aca="false">+C4</f>
        <v>15000</v>
      </c>
      <c r="G4" s="16" t="str">
        <f aca="false">+E4</f>
        <v>ร้านอัญชลี</v>
      </c>
      <c r="H4" s="15" t="n">
        <f aca="false">+C4</f>
        <v>15000</v>
      </c>
      <c r="I4" s="13" t="s">
        <v>14</v>
      </c>
    </row>
    <row r="5" customFormat="false" ht="21" hidden="false" customHeight="false" outlineLevel="0" collapsed="false">
      <c r="A5" s="17" t="n">
        <v>2</v>
      </c>
      <c r="B5" s="18" t="s">
        <v>15</v>
      </c>
      <c r="C5" s="19" t="n">
        <v>310</v>
      </c>
      <c r="D5" s="17" t="str">
        <f aca="false">+D4</f>
        <v>ตกลงราคา</v>
      </c>
      <c r="E5" s="14" t="s">
        <v>16</v>
      </c>
      <c r="F5" s="20" t="n">
        <f aca="false">+C5</f>
        <v>310</v>
      </c>
      <c r="G5" s="14" t="str">
        <f aca="false">+E5</f>
        <v>ร้านมาสเตอร์ บุ๊ค เซนเตอร์</v>
      </c>
      <c r="H5" s="20" t="n">
        <f aca="false">+C5</f>
        <v>310</v>
      </c>
      <c r="I5" s="21" t="s">
        <v>14</v>
      </c>
    </row>
    <row r="6" customFormat="false" ht="21" hidden="false" customHeight="false" outlineLevel="0" collapsed="false">
      <c r="A6" s="17" t="n">
        <v>3</v>
      </c>
      <c r="B6" s="11" t="s">
        <v>17</v>
      </c>
      <c r="C6" s="19" t="n">
        <v>1550</v>
      </c>
      <c r="D6" s="17" t="str">
        <f aca="false">+D5</f>
        <v>ตกลงราคา</v>
      </c>
      <c r="E6" s="14" t="s">
        <v>18</v>
      </c>
      <c r="F6" s="20" t="n">
        <f aca="false">+C6</f>
        <v>1550</v>
      </c>
      <c r="G6" s="14" t="str">
        <f aca="false">+E6</f>
        <v>ห้างหุ้นส่วนจำกัด เพื่อนเรียพาณิช</v>
      </c>
      <c r="H6" s="20" t="n">
        <f aca="false">+C6</f>
        <v>1550</v>
      </c>
      <c r="I6" s="21" t="s">
        <v>14</v>
      </c>
    </row>
    <row r="7" customFormat="false" ht="21" hidden="false" customHeight="false" outlineLevel="0" collapsed="false">
      <c r="A7" s="17" t="n">
        <v>4</v>
      </c>
      <c r="B7" s="11" t="s">
        <v>19</v>
      </c>
      <c r="C7" s="19" t="n">
        <v>642</v>
      </c>
      <c r="D7" s="17" t="str">
        <f aca="false">+D6</f>
        <v>ตกลงราคา</v>
      </c>
      <c r="E7" s="14" t="s">
        <v>20</v>
      </c>
      <c r="F7" s="20" t="n">
        <f aca="false">+C7</f>
        <v>642</v>
      </c>
      <c r="G7" s="14" t="str">
        <f aca="false">+E7</f>
        <v>บริษัท อีซูซุเสียงไพศาล จำกัด</v>
      </c>
      <c r="H7" s="20" t="n">
        <f aca="false">+C7</f>
        <v>642</v>
      </c>
      <c r="I7" s="21" t="s">
        <v>14</v>
      </c>
    </row>
    <row r="8" customFormat="false" ht="21" hidden="false" customHeight="false" outlineLevel="0" collapsed="false">
      <c r="A8" s="17" t="n">
        <v>5</v>
      </c>
      <c r="B8" s="11" t="s">
        <v>19</v>
      </c>
      <c r="C8" s="19" t="n">
        <v>2400</v>
      </c>
      <c r="D8" s="21" t="s">
        <v>12</v>
      </c>
      <c r="E8" s="14" t="s">
        <v>21</v>
      </c>
      <c r="F8" s="20" t="n">
        <f aca="false">+C8</f>
        <v>2400</v>
      </c>
      <c r="G8" s="14" t="str">
        <f aca="false">+E8</f>
        <v>หจก.แสงจันทร์ออโต้ซาวด์ (1997)</v>
      </c>
      <c r="H8" s="20" t="n">
        <f aca="false">+C8</f>
        <v>2400</v>
      </c>
      <c r="I8" s="21" t="s">
        <v>14</v>
      </c>
    </row>
    <row r="9" customFormat="false" ht="21" hidden="false" customHeight="false" outlineLevel="0" collapsed="false">
      <c r="A9" s="17" t="n">
        <v>6</v>
      </c>
      <c r="B9" s="11" t="s">
        <v>19</v>
      </c>
      <c r="C9" s="19" t="n">
        <v>12400</v>
      </c>
      <c r="D9" s="21" t="s">
        <v>12</v>
      </c>
      <c r="E9" s="14" t="s">
        <v>22</v>
      </c>
      <c r="F9" s="20" t="n">
        <f aca="false">+C9</f>
        <v>12400</v>
      </c>
      <c r="G9" s="14" t="str">
        <f aca="false">+E9</f>
        <v>ร้านหลีเฮงเส็งกลการ</v>
      </c>
      <c r="H9" s="20" t="n">
        <f aca="false">+C9</f>
        <v>12400</v>
      </c>
      <c r="I9" s="21" t="s">
        <v>14</v>
      </c>
    </row>
    <row r="10" customFormat="false" ht="21" hidden="false" customHeight="false" outlineLevel="0" collapsed="false">
      <c r="A10" s="17" t="n">
        <v>7</v>
      </c>
      <c r="B10" s="11" t="s">
        <v>19</v>
      </c>
      <c r="C10" s="22" t="n">
        <v>6912.2</v>
      </c>
      <c r="D10" s="21" t="s">
        <v>12</v>
      </c>
      <c r="E10" s="14" t="s">
        <v>23</v>
      </c>
      <c r="F10" s="23" t="n">
        <f aca="false">+C10</f>
        <v>6912.2</v>
      </c>
      <c r="G10" s="14" t="str">
        <f aca="false">+E10</f>
        <v>บริษัท โตโยต้ากำแพงเพชร จำกัด</v>
      </c>
      <c r="H10" s="23" t="n">
        <f aca="false">+C10</f>
        <v>6912.2</v>
      </c>
      <c r="I10" s="21" t="s">
        <v>14</v>
      </c>
    </row>
    <row r="11" customFormat="false" ht="21" hidden="false" customHeight="false" outlineLevel="0" collapsed="false">
      <c r="A11" s="24" t="n">
        <v>8</v>
      </c>
      <c r="B11" s="25" t="s">
        <v>24</v>
      </c>
      <c r="C11" s="26" t="n">
        <v>380</v>
      </c>
      <c r="D11" s="27" t="s">
        <v>12</v>
      </c>
      <c r="E11" s="28" t="s">
        <v>25</v>
      </c>
      <c r="F11" s="29" t="n">
        <f aca="false">+C11</f>
        <v>380</v>
      </c>
      <c r="G11" s="28" t="str">
        <f aca="false">+E11</f>
        <v>ร้านรวมช่างโฮมเซอร์วิส</v>
      </c>
      <c r="H11" s="29" t="n">
        <f aca="false">+C11</f>
        <v>380</v>
      </c>
      <c r="I11" s="27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09-07-24T22:10:39Z</cp:lastPrinted>
  <dcterms:modified xsi:type="dcterms:W3CDTF">2010-10-06T03:29:52Z</dcterms:modified>
  <cp:revision>0</cp:revision>
  <dc:subject/>
  <dc:title/>
</cp:coreProperties>
</file>