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t xml:space="preserve">บริษัท ทีเคซีมิตซูกำแพงเพชร จำกัด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1072.36</v>
      </c>
      <c r="D4" s="16" t="s">
        <v>12</v>
      </c>
      <c r="E4" s="17" t="s">
        <v>13</v>
      </c>
      <c r="F4" s="18" t="n">
        <f aca="false">+C4</f>
        <v>11072.36</v>
      </c>
      <c r="G4" s="19" t="str">
        <f aca="false">+E4</f>
        <v>บริษัท ทีเคซีมิตซูกำแพงเพชร จำกัด</v>
      </c>
      <c r="H4" s="18" t="n">
        <f aca="false">+C4</f>
        <v>11072.36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1</v>
      </c>
      <c r="C5" s="22" t="n">
        <v>3920.48</v>
      </c>
      <c r="D5" s="23" t="s">
        <v>12</v>
      </c>
      <c r="E5" s="17" t="s">
        <v>15</v>
      </c>
      <c r="F5" s="24" t="n">
        <f aca="false">+C5</f>
        <v>3920.48</v>
      </c>
      <c r="G5" s="17" t="str">
        <f aca="false">+E5</f>
        <v>บริษัท โตโยต้ากำแพงเพชร (ฮั้วเฮงหลี) จำกัด</v>
      </c>
      <c r="H5" s="24" t="n">
        <f aca="false">+C5</f>
        <v>3920.48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6</v>
      </c>
      <c r="C6" s="27" t="n">
        <v>2160</v>
      </c>
      <c r="D6" s="23" t="s">
        <v>12</v>
      </c>
      <c r="E6" s="17" t="s">
        <v>17</v>
      </c>
      <c r="F6" s="24" t="n">
        <f aca="false">+C6</f>
        <v>2160</v>
      </c>
      <c r="G6" s="17" t="str">
        <f aca="false">+E6</f>
        <v>หจก. ส.คอมพิวเตอร์</v>
      </c>
      <c r="H6" s="24" t="n">
        <f aca="false">+C6</f>
        <v>2160</v>
      </c>
      <c r="I6" s="25" t="s">
        <v>14</v>
      </c>
    </row>
    <row r="7" customFormat="false" ht="18.75" hidden="false" customHeight="false" outlineLevel="0" collapsed="false">
      <c r="A7" s="28" t="n">
        <v>4</v>
      </c>
      <c r="B7" s="29" t="s">
        <v>11</v>
      </c>
      <c r="C7" s="30" t="n">
        <v>3798.5</v>
      </c>
      <c r="D7" s="31" t="s">
        <v>12</v>
      </c>
      <c r="E7" s="32" t="s">
        <v>13</v>
      </c>
      <c r="F7" s="33" t="n">
        <f aca="false">+C7</f>
        <v>3798.5</v>
      </c>
      <c r="G7" s="32" t="str">
        <f aca="false">+E7</f>
        <v>บริษัท ทีเคซีมิตซูกำแพงเพชร จำกัด</v>
      </c>
      <c r="H7" s="33" t="n">
        <f aca="false">+C7</f>
        <v>3798.5</v>
      </c>
      <c r="I7" s="31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04-21T03:08:49Z</cp:lastPrinted>
  <dcterms:modified xsi:type="dcterms:W3CDTF">2021-04-21T03:08:50Z</dcterms:modified>
  <cp:revision>0</cp:revision>
  <dc:subject/>
  <dc:title/>
</cp:coreProperties>
</file>