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ธารธิ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735.09</v>
      </c>
      <c r="D4" s="16" t="s">
        <v>12</v>
      </c>
      <c r="E4" s="17" t="s">
        <v>13</v>
      </c>
      <c r="F4" s="18" t="n">
        <f aca="false">+C4</f>
        <v>735.09</v>
      </c>
      <c r="G4" s="19" t="str">
        <f aca="false">+E4</f>
        <v>บริษัท โตโยต้ากำแพงเพชร (ฮั้วเฮงหลี) จำกัด</v>
      </c>
      <c r="H4" s="18" t="n">
        <f aca="false">+C4</f>
        <v>735.09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2245</v>
      </c>
      <c r="D5" s="23" t="s">
        <v>12</v>
      </c>
      <c r="E5" s="17" t="s">
        <v>16</v>
      </c>
      <c r="F5" s="24" t="n">
        <f aca="false">+C5</f>
        <v>2245</v>
      </c>
      <c r="G5" s="17" t="str">
        <f aca="false">+E5</f>
        <v>หจก.เพื่อนเรียนพานิช</v>
      </c>
      <c r="H5" s="24" t="n">
        <f aca="false">+C5</f>
        <v>2245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27" t="s">
        <v>17</v>
      </c>
      <c r="C6" s="28" t="n">
        <v>272</v>
      </c>
      <c r="D6" s="29" t="s">
        <v>12</v>
      </c>
      <c r="E6" s="30" t="s">
        <v>18</v>
      </c>
      <c r="F6" s="31" t="n">
        <f aca="false">+C6</f>
        <v>272</v>
      </c>
      <c r="G6" s="30" t="str">
        <f aca="false">+E6</f>
        <v>ร้านธารธิป</v>
      </c>
      <c r="H6" s="31" t="n">
        <f aca="false">+C6</f>
        <v>272</v>
      </c>
      <c r="I6" s="29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12-01T03:22:31Z</cp:lastPrinted>
  <dcterms:modified xsi:type="dcterms:W3CDTF">2021-02-25T06:24:58Z</dcterms:modified>
  <cp:revision>0</cp:revision>
  <dc:subject/>
  <dc:title/>
</cp:coreProperties>
</file>