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ีนาคม 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สำนักงาน</t>
  </si>
  <si>
    <t xml:space="preserve">ตกลงราค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โดยวิธีตกลงราคาและคุณสมบัติตามต้องการ</t>
  </si>
  <si>
    <t xml:space="preserve">จัดซื้อวัสดุยานพาหนะและขนส่ง</t>
  </si>
  <si>
    <t xml:space="preserve">ร้านหลีเฮงเส็งกล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 ธารธิป</t>
  </si>
  <si>
    <t xml:space="preserve">บริษัท ทีเคซี มิตซูกำแพงเพชร จำกัด</t>
  </si>
  <si>
    <t xml:space="preserve">ร้าน หลีเฮงเส็งกล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420</v>
      </c>
      <c r="D4" s="16" t="s">
        <v>12</v>
      </c>
      <c r="E4" s="17" t="s">
        <v>13</v>
      </c>
      <c r="F4" s="18" t="n">
        <f aca="false">+C4</f>
        <v>420</v>
      </c>
      <c r="G4" s="19" t="str">
        <f aca="false">+E4</f>
        <v>หจก.เพื่อนเรียนพานิช</v>
      </c>
      <c r="H4" s="18" t="n">
        <f aca="false">+C4</f>
        <v>420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21" t="s">
        <v>11</v>
      </c>
      <c r="C5" s="22" t="n">
        <v>430</v>
      </c>
      <c r="D5" s="23" t="s">
        <v>12</v>
      </c>
      <c r="E5" s="17" t="s">
        <v>13</v>
      </c>
      <c r="F5" s="24" t="n">
        <f aca="false">+C5</f>
        <v>430</v>
      </c>
      <c r="G5" s="17" t="str">
        <f aca="false">+E5</f>
        <v>หจก.เพื่อนเรียนพานิช</v>
      </c>
      <c r="H5" s="24" t="n">
        <f aca="false">+C5</f>
        <v>430</v>
      </c>
      <c r="I5" s="25" t="s">
        <v>14</v>
      </c>
    </row>
    <row r="6" customFormat="false" ht="18.75" hidden="false" customHeight="false" outlineLevel="0" collapsed="false">
      <c r="A6" s="26" t="n">
        <v>3</v>
      </c>
      <c r="B6" s="14" t="s">
        <v>11</v>
      </c>
      <c r="C6" s="27" t="n">
        <v>4870</v>
      </c>
      <c r="D6" s="25" t="s">
        <v>12</v>
      </c>
      <c r="E6" s="17" t="s">
        <v>13</v>
      </c>
      <c r="F6" s="24" t="n">
        <f aca="false">+C6</f>
        <v>4870</v>
      </c>
      <c r="G6" s="17" t="str">
        <f aca="false">+E6</f>
        <v>หจก.เพื่อนเรียนพานิช</v>
      </c>
      <c r="H6" s="24" t="n">
        <f aca="false">+C6</f>
        <v>4870</v>
      </c>
      <c r="I6" s="25" t="s">
        <v>14</v>
      </c>
    </row>
    <row r="7" customFormat="false" ht="18.75" hidden="false" customHeight="false" outlineLevel="0" collapsed="false">
      <c r="A7" s="28" t="n">
        <v>4</v>
      </c>
      <c r="B7" s="21" t="s">
        <v>15</v>
      </c>
      <c r="C7" s="29" t="n">
        <v>14000</v>
      </c>
      <c r="D7" s="25" t="s">
        <v>12</v>
      </c>
      <c r="E7" s="30" t="s">
        <v>16</v>
      </c>
      <c r="F7" s="24" t="n">
        <f aca="false">+C7</f>
        <v>14000</v>
      </c>
      <c r="G7" s="17" t="str">
        <f aca="false">+E7</f>
        <v>ร้านหลีเฮงเส็งกลการ</v>
      </c>
      <c r="H7" s="24" t="n">
        <f aca="false">+C7</f>
        <v>14000</v>
      </c>
      <c r="I7" s="25" t="s">
        <v>14</v>
      </c>
    </row>
    <row r="8" customFormat="false" ht="18.75" hidden="false" customHeight="false" outlineLevel="0" collapsed="false">
      <c r="A8" s="28" t="n">
        <v>5</v>
      </c>
      <c r="B8" s="21" t="s">
        <v>11</v>
      </c>
      <c r="C8" s="29" t="n">
        <v>260</v>
      </c>
      <c r="D8" s="25" t="s">
        <v>12</v>
      </c>
      <c r="E8" s="30" t="s">
        <v>13</v>
      </c>
      <c r="F8" s="24" t="n">
        <f aca="false">+C8</f>
        <v>260</v>
      </c>
      <c r="G8" s="17" t="str">
        <f aca="false">+E8</f>
        <v>หจก.เพื่อนเรียนพานิช</v>
      </c>
      <c r="H8" s="24" t="n">
        <f aca="false">+C8</f>
        <v>260</v>
      </c>
      <c r="I8" s="25" t="s">
        <v>14</v>
      </c>
    </row>
    <row r="9" customFormat="false" ht="18.75" hidden="false" customHeight="false" outlineLevel="0" collapsed="false">
      <c r="A9" s="28" t="n">
        <v>6</v>
      </c>
      <c r="B9" s="21" t="s">
        <v>11</v>
      </c>
      <c r="C9" s="29" t="n">
        <v>950</v>
      </c>
      <c r="D9" s="25" t="s">
        <v>12</v>
      </c>
      <c r="E9" s="30" t="s">
        <v>13</v>
      </c>
      <c r="F9" s="24" t="n">
        <f aca="false">+C9</f>
        <v>950</v>
      </c>
      <c r="G9" s="17" t="str">
        <f aca="false">+E9</f>
        <v>หจก.เพื่อนเรียนพานิช</v>
      </c>
      <c r="H9" s="24" t="n">
        <f aca="false">+C9</f>
        <v>950</v>
      </c>
      <c r="I9" s="25" t="s">
        <v>14</v>
      </c>
    </row>
    <row r="10" customFormat="false" ht="18.75" hidden="false" customHeight="false" outlineLevel="0" collapsed="false">
      <c r="A10" s="28" t="n">
        <v>7</v>
      </c>
      <c r="B10" s="21" t="s">
        <v>11</v>
      </c>
      <c r="C10" s="29" t="n">
        <v>780</v>
      </c>
      <c r="D10" s="25" t="s">
        <v>12</v>
      </c>
      <c r="E10" s="30" t="s">
        <v>13</v>
      </c>
      <c r="F10" s="24" t="n">
        <f aca="false">+C10</f>
        <v>780</v>
      </c>
      <c r="G10" s="17" t="str">
        <f aca="false">+E10</f>
        <v>หจก.เพื่อนเรียนพานิช</v>
      </c>
      <c r="H10" s="24" t="n">
        <f aca="false">+C10</f>
        <v>780</v>
      </c>
      <c r="I10" s="25" t="s">
        <v>14</v>
      </c>
    </row>
    <row r="11" customFormat="false" ht="18.75" hidden="false" customHeight="false" outlineLevel="0" collapsed="false">
      <c r="A11" s="28" t="n">
        <v>8</v>
      </c>
      <c r="B11" s="21" t="s">
        <v>11</v>
      </c>
      <c r="C11" s="29" t="n">
        <v>10260</v>
      </c>
      <c r="D11" s="25" t="s">
        <v>12</v>
      </c>
      <c r="E11" s="30" t="s">
        <v>13</v>
      </c>
      <c r="F11" s="24" t="n">
        <f aca="false">+C11</f>
        <v>10260</v>
      </c>
      <c r="G11" s="17" t="str">
        <f aca="false">+E11</f>
        <v>หจก.เพื่อนเรียนพานิช</v>
      </c>
      <c r="H11" s="24" t="n">
        <f aca="false">+C11</f>
        <v>10260</v>
      </c>
      <c r="I11" s="25" t="s">
        <v>14</v>
      </c>
    </row>
    <row r="12" customFormat="false" ht="18.75" hidden="false" customHeight="false" outlineLevel="0" collapsed="false">
      <c r="A12" s="28" t="n">
        <v>9</v>
      </c>
      <c r="B12" s="21" t="s">
        <v>17</v>
      </c>
      <c r="C12" s="29" t="n">
        <v>12940</v>
      </c>
      <c r="D12" s="25" t="s">
        <v>12</v>
      </c>
      <c r="E12" s="30" t="s">
        <v>18</v>
      </c>
      <c r="F12" s="24" t="n">
        <f aca="false">+C12</f>
        <v>12940</v>
      </c>
      <c r="G12" s="17" t="str">
        <f aca="false">+E12</f>
        <v>บริษัท โตโยต้ากำแพงเพชร (ฮั้วเฮงหลี) จำกัด</v>
      </c>
      <c r="H12" s="24" t="n">
        <f aca="false">+C12</f>
        <v>12940</v>
      </c>
      <c r="I12" s="25" t="s">
        <v>14</v>
      </c>
    </row>
    <row r="13" customFormat="false" ht="18.75" hidden="false" customHeight="false" outlineLevel="0" collapsed="false">
      <c r="A13" s="28" t="n">
        <v>10</v>
      </c>
      <c r="B13" s="21" t="s">
        <v>19</v>
      </c>
      <c r="C13" s="29" t="n">
        <v>221</v>
      </c>
      <c r="D13" s="25" t="s">
        <v>12</v>
      </c>
      <c r="E13" s="30" t="s">
        <v>20</v>
      </c>
      <c r="F13" s="24" t="n">
        <f aca="false">+C13</f>
        <v>221</v>
      </c>
      <c r="G13" s="17" t="str">
        <f aca="false">+E13</f>
        <v>ร้าน ธารธิป</v>
      </c>
      <c r="H13" s="24" t="n">
        <f aca="false">+C13</f>
        <v>221</v>
      </c>
      <c r="I13" s="25" t="s">
        <v>14</v>
      </c>
    </row>
    <row r="14" customFormat="false" ht="18.75" hidden="false" customHeight="false" outlineLevel="0" collapsed="false">
      <c r="A14" s="28" t="n">
        <v>11</v>
      </c>
      <c r="B14" s="21" t="s">
        <v>17</v>
      </c>
      <c r="C14" s="29" t="n">
        <v>1640.31</v>
      </c>
      <c r="D14" s="25" t="s">
        <v>12</v>
      </c>
      <c r="E14" s="30" t="s">
        <v>21</v>
      </c>
      <c r="F14" s="24" t="n">
        <f aca="false">+C14</f>
        <v>1640.31</v>
      </c>
      <c r="G14" s="17" t="str">
        <f aca="false">+E14</f>
        <v>บริษัท ทีเคซี มิตซูกำแพงเพชร จำกัด</v>
      </c>
      <c r="H14" s="24" t="n">
        <f aca="false">+C14</f>
        <v>1640.31</v>
      </c>
      <c r="I14" s="25" t="s">
        <v>14</v>
      </c>
    </row>
    <row r="15" customFormat="false" ht="18.75" hidden="false" customHeight="false" outlineLevel="0" collapsed="false">
      <c r="A15" s="28" t="n">
        <v>12</v>
      </c>
      <c r="B15" s="21" t="s">
        <v>17</v>
      </c>
      <c r="C15" s="29" t="n">
        <v>5540.46</v>
      </c>
      <c r="D15" s="25" t="s">
        <v>12</v>
      </c>
      <c r="E15" s="30" t="s">
        <v>18</v>
      </c>
      <c r="F15" s="24" t="n">
        <f aca="false">+C15</f>
        <v>5540.46</v>
      </c>
      <c r="G15" s="17" t="str">
        <f aca="false">+E15</f>
        <v>บริษัท โตโยต้ากำแพงเพชร (ฮั้วเฮงหลี) จำกัด</v>
      </c>
      <c r="H15" s="24" t="n">
        <f aca="false">+C15</f>
        <v>5540.46</v>
      </c>
      <c r="I15" s="25" t="s">
        <v>14</v>
      </c>
    </row>
    <row r="16" customFormat="false" ht="18.75" hidden="false" customHeight="false" outlineLevel="0" collapsed="false">
      <c r="A16" s="28" t="n">
        <v>13</v>
      </c>
      <c r="B16" s="21" t="s">
        <v>17</v>
      </c>
      <c r="C16" s="29" t="n">
        <v>28355</v>
      </c>
      <c r="D16" s="25" t="s">
        <v>12</v>
      </c>
      <c r="E16" s="30" t="s">
        <v>21</v>
      </c>
      <c r="F16" s="24" t="n">
        <f aca="false">+C16</f>
        <v>28355</v>
      </c>
      <c r="G16" s="17" t="str">
        <f aca="false">+E16</f>
        <v>บริษัท ทีเคซี มิตซูกำแพงเพชร จำกัด</v>
      </c>
      <c r="H16" s="24" t="n">
        <f aca="false">+C16</f>
        <v>28355</v>
      </c>
      <c r="I16" s="25" t="s">
        <v>14</v>
      </c>
    </row>
    <row r="17" customFormat="false" ht="18.75" hidden="false" customHeight="false" outlineLevel="0" collapsed="false">
      <c r="A17" s="28" t="n">
        <v>14</v>
      </c>
      <c r="B17" s="21" t="s">
        <v>19</v>
      </c>
      <c r="C17" s="29" t="n">
        <v>221</v>
      </c>
      <c r="D17" s="25" t="s">
        <v>12</v>
      </c>
      <c r="E17" s="30" t="s">
        <v>20</v>
      </c>
      <c r="F17" s="24" t="n">
        <f aca="false">+C17</f>
        <v>221</v>
      </c>
      <c r="G17" s="17" t="str">
        <f aca="false">+E17</f>
        <v>ร้าน ธารธิป</v>
      </c>
      <c r="H17" s="24" t="n">
        <f aca="false">+C17</f>
        <v>221</v>
      </c>
      <c r="I17" s="25" t="s">
        <v>14</v>
      </c>
    </row>
    <row r="18" customFormat="false" ht="18.75" hidden="false" customHeight="false" outlineLevel="0" collapsed="false">
      <c r="A18" s="28" t="n">
        <v>15</v>
      </c>
      <c r="B18" s="21" t="s">
        <v>11</v>
      </c>
      <c r="C18" s="29" t="n">
        <v>5000</v>
      </c>
      <c r="D18" s="25" t="s">
        <v>12</v>
      </c>
      <c r="E18" s="30" t="s">
        <v>13</v>
      </c>
      <c r="F18" s="24" t="n">
        <f aca="false">+C18</f>
        <v>5000</v>
      </c>
      <c r="G18" s="17" t="str">
        <f aca="false">+E18</f>
        <v>หจก.เพื่อนเรียนพานิช</v>
      </c>
      <c r="H18" s="24" t="n">
        <f aca="false">+C18</f>
        <v>5000</v>
      </c>
      <c r="I18" s="25" t="s">
        <v>14</v>
      </c>
    </row>
    <row r="19" customFormat="false" ht="18.75" hidden="false" customHeight="false" outlineLevel="0" collapsed="false">
      <c r="A19" s="31" t="n">
        <v>16</v>
      </c>
      <c r="B19" s="32" t="s">
        <v>15</v>
      </c>
      <c r="C19" s="33" t="n">
        <v>12000</v>
      </c>
      <c r="D19" s="34" t="s">
        <v>12</v>
      </c>
      <c r="E19" s="35" t="s">
        <v>22</v>
      </c>
      <c r="F19" s="36" t="n">
        <f aca="false">+C19</f>
        <v>12000</v>
      </c>
      <c r="G19" s="35" t="str">
        <f aca="false">+E19</f>
        <v>ร้าน หลีเฮงเส็งกลการ</v>
      </c>
      <c r="H19" s="36" t="n">
        <f aca="false">+C19</f>
        <v>12000</v>
      </c>
      <c r="I19" s="34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0-04-03T04:33:03Z</cp:lastPrinted>
  <dcterms:modified xsi:type="dcterms:W3CDTF">2020-04-03T04:36:25Z</dcterms:modified>
  <cp:revision>0</cp:revision>
  <dc:subject/>
  <dc:title/>
</cp:coreProperties>
</file>