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ย.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กันยายน  </t>
    </r>
    <r>
      <rPr>
        <b val="true"/>
        <sz val="12"/>
        <rFont val="TH SarabunPSK"/>
        <family val="2"/>
      </rPr>
      <t xml:space="preserve">2561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คอมพิวเตอร์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พานิช</t>
    </r>
  </si>
  <si>
    <t xml:space="preserve">จัดซื้อโดยวิธีตกลงราคาและคุณสมบัติตามต้องการ</t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ร้านเรือนพิกุล</t>
  </si>
  <si>
    <t xml:space="preserve">จัดซื้อวัสดุยานพาหนะและขนส่ง</t>
  </si>
  <si>
    <t xml:space="preserve">ร้านหลีเฮงเส็งกลการ</t>
  </si>
  <si>
    <t xml:space="preserve">จัดจ้างซ่อมแซมรถยนต์ราชการ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t xml:space="preserve">บริษัท มิตซูเจริญชัยเซ็นเตอร์ จำก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5.75" hidden="false" customHeight="false" outlineLevel="0" collapsed="false">
      <c r="A4" s="13" t="n">
        <v>1</v>
      </c>
      <c r="B4" s="14" t="s">
        <v>11</v>
      </c>
      <c r="C4" s="15" t="n">
        <v>13300</v>
      </c>
      <c r="D4" s="16" t="s">
        <v>12</v>
      </c>
      <c r="E4" s="17" t="s">
        <v>13</v>
      </c>
      <c r="F4" s="18" t="n">
        <f aca="false">+C4</f>
        <v>13300</v>
      </c>
      <c r="G4" s="19" t="str">
        <f aca="false">+E4</f>
        <v>หจก.เพื่อนเรียนพานิช</v>
      </c>
      <c r="H4" s="18" t="n">
        <f aca="false">+C4</f>
        <v>13300</v>
      </c>
      <c r="I4" s="16" t="s">
        <v>14</v>
      </c>
    </row>
    <row r="5" customFormat="false" ht="15.75" hidden="false" customHeight="false" outlineLevel="0" collapsed="false">
      <c r="A5" s="20" t="n">
        <v>2</v>
      </c>
      <c r="B5" s="21" t="s">
        <v>15</v>
      </c>
      <c r="C5" s="22" t="n">
        <v>9660</v>
      </c>
      <c r="D5" s="23" t="s">
        <v>12</v>
      </c>
      <c r="E5" s="17" t="s">
        <v>13</v>
      </c>
      <c r="F5" s="24" t="n">
        <f aca="false">+C5</f>
        <v>9660</v>
      </c>
      <c r="G5" s="25" t="str">
        <f aca="false">+E5</f>
        <v>หจก.เพื่อนเรียนพานิช</v>
      </c>
      <c r="H5" s="24" t="n">
        <f aca="false">+C5</f>
        <v>9660</v>
      </c>
      <c r="I5" s="26" t="s">
        <v>14</v>
      </c>
    </row>
    <row r="6" customFormat="false" ht="15.75" hidden="false" customHeight="false" outlineLevel="0" collapsed="false">
      <c r="A6" s="27" t="n">
        <v>3</v>
      </c>
      <c r="B6" s="21" t="s">
        <v>16</v>
      </c>
      <c r="C6" s="28" t="n">
        <v>170</v>
      </c>
      <c r="D6" s="26" t="s">
        <v>12</v>
      </c>
      <c r="E6" s="29" t="s">
        <v>17</v>
      </c>
      <c r="F6" s="24" t="n">
        <f aca="false">+C6</f>
        <v>170</v>
      </c>
      <c r="G6" s="29" t="str">
        <f aca="false">+E6</f>
        <v>ร้านเรือนพิกุล</v>
      </c>
      <c r="H6" s="24" t="n">
        <f aca="false">+C6</f>
        <v>170</v>
      </c>
      <c r="I6" s="26" t="s">
        <v>14</v>
      </c>
    </row>
    <row r="7" customFormat="false" ht="15.75" hidden="false" customHeight="false" outlineLevel="0" collapsed="false">
      <c r="A7" s="20" t="n">
        <v>4</v>
      </c>
      <c r="B7" s="14" t="s">
        <v>11</v>
      </c>
      <c r="C7" s="22" t="n">
        <v>13000</v>
      </c>
      <c r="D7" s="23" t="s">
        <v>12</v>
      </c>
      <c r="E7" s="29" t="s">
        <v>13</v>
      </c>
      <c r="F7" s="30" t="n">
        <f aca="false">+C7</f>
        <v>13000</v>
      </c>
      <c r="G7" s="31" t="str">
        <f aca="false">+E7</f>
        <v>หจก.เพื่อนเรียนพานิช</v>
      </c>
      <c r="H7" s="30" t="n">
        <f aca="false">+C7</f>
        <v>13000</v>
      </c>
      <c r="I7" s="23" t="s">
        <v>14</v>
      </c>
    </row>
    <row r="8" customFormat="false" ht="15.75" hidden="false" customHeight="false" outlineLevel="0" collapsed="false">
      <c r="A8" s="20" t="n">
        <v>5</v>
      </c>
      <c r="B8" s="21" t="s">
        <v>18</v>
      </c>
      <c r="C8" s="22" t="n">
        <v>16000</v>
      </c>
      <c r="D8" s="23" t="s">
        <v>12</v>
      </c>
      <c r="E8" s="17" t="s">
        <v>19</v>
      </c>
      <c r="F8" s="24" t="n">
        <f aca="false">+C8</f>
        <v>16000</v>
      </c>
      <c r="G8" s="29" t="str">
        <f aca="false">+E8</f>
        <v>ร้านหลีเฮงเส็งกลการ</v>
      </c>
      <c r="H8" s="24" t="n">
        <f aca="false">+C8</f>
        <v>16000</v>
      </c>
      <c r="I8" s="26" t="s">
        <v>14</v>
      </c>
    </row>
    <row r="9" customFormat="false" ht="15.75" hidden="false" customHeight="false" outlineLevel="0" collapsed="false">
      <c r="A9" s="20" t="n">
        <v>6</v>
      </c>
      <c r="B9" s="21" t="s">
        <v>18</v>
      </c>
      <c r="C9" s="22" t="n">
        <v>12800</v>
      </c>
      <c r="D9" s="23" t="s">
        <v>12</v>
      </c>
      <c r="E9" s="29" t="s">
        <v>19</v>
      </c>
      <c r="F9" s="24" t="n">
        <f aca="false">+C9</f>
        <v>12800</v>
      </c>
      <c r="G9" s="29" t="str">
        <f aca="false">+E9</f>
        <v>ร้านหลีเฮงเส็งกลการ</v>
      </c>
      <c r="H9" s="24" t="n">
        <f aca="false">+C9</f>
        <v>12800</v>
      </c>
      <c r="I9" s="26" t="s">
        <v>14</v>
      </c>
    </row>
    <row r="10" customFormat="false" ht="15.75" hidden="false" customHeight="false" outlineLevel="0" collapsed="false">
      <c r="A10" s="27" t="n">
        <v>7</v>
      </c>
      <c r="B10" s="21" t="s">
        <v>15</v>
      </c>
      <c r="C10" s="28" t="n">
        <v>2617.46</v>
      </c>
      <c r="D10" s="26" t="s">
        <v>12</v>
      </c>
      <c r="E10" s="29" t="s">
        <v>13</v>
      </c>
      <c r="F10" s="32" t="n">
        <f aca="false">+C10</f>
        <v>2617.46</v>
      </c>
      <c r="G10" s="29" t="str">
        <f aca="false">+E10</f>
        <v>หจก.เพื่อนเรียนพานิช</v>
      </c>
      <c r="H10" s="32" t="n">
        <f aca="false">+C10</f>
        <v>2617.46</v>
      </c>
      <c r="I10" s="26" t="s">
        <v>14</v>
      </c>
    </row>
    <row r="11" customFormat="false" ht="15.75" hidden="false" customHeight="false" outlineLevel="0" collapsed="false">
      <c r="A11" s="27" t="n">
        <v>8</v>
      </c>
      <c r="B11" s="21" t="s">
        <v>20</v>
      </c>
      <c r="C11" s="28" t="n">
        <v>20233.7</v>
      </c>
      <c r="D11" s="26" t="s">
        <v>12</v>
      </c>
      <c r="E11" s="17" t="s">
        <v>21</v>
      </c>
      <c r="F11" s="32" t="n">
        <f aca="false">+C11</f>
        <v>20233.7</v>
      </c>
      <c r="G11" s="17" t="str">
        <f aca="false">+E11</f>
        <v>บริษัท โตโยต้ากำแพงเพชร (ฮั้วเฮงหลี) จำกัด</v>
      </c>
      <c r="H11" s="32" t="n">
        <f aca="false">+C11</f>
        <v>20233.7</v>
      </c>
      <c r="I11" s="26" t="s">
        <v>14</v>
      </c>
    </row>
    <row r="12" customFormat="false" ht="15.75" hidden="false" customHeight="false" outlineLevel="0" collapsed="false">
      <c r="A12" s="27" t="n">
        <v>9</v>
      </c>
      <c r="B12" s="21" t="s">
        <v>20</v>
      </c>
      <c r="C12" s="28" t="n">
        <v>24428.1</v>
      </c>
      <c r="D12" s="26" t="s">
        <v>12</v>
      </c>
      <c r="E12" s="17" t="s">
        <v>22</v>
      </c>
      <c r="F12" s="32" t="n">
        <f aca="false">+C12</f>
        <v>24428.1</v>
      </c>
      <c r="G12" s="17" t="str">
        <f aca="false">+E12</f>
        <v>บริษัท มิตซูเจริญชัยเซ็นเตอร์ จำกัด</v>
      </c>
      <c r="H12" s="32" t="n">
        <f aca="false">+C12</f>
        <v>24428.1</v>
      </c>
      <c r="I12" s="26" t="s">
        <v>14</v>
      </c>
    </row>
    <row r="13" customFormat="false" ht="15.75" hidden="false" customHeight="false" outlineLevel="0" collapsed="false">
      <c r="A13" s="33"/>
      <c r="B13" s="34"/>
      <c r="C13" s="35"/>
      <c r="D13" s="36"/>
      <c r="E13" s="37"/>
      <c r="F13" s="38"/>
      <c r="G13" s="37"/>
      <c r="H13" s="38"/>
      <c r="I13" s="36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8-11-02T06:19:23Z</cp:lastPrinted>
  <dcterms:modified xsi:type="dcterms:W3CDTF">2018-11-02T06:19:24Z</dcterms:modified>
  <cp:revision>0</cp:revision>
  <dc:subject/>
  <dc:title/>
</cp:coreProperties>
</file>