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ธันวาคม </t>
    </r>
    <r>
      <rPr>
        <b val="true"/>
        <sz val="14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วัสดุเชื้อเพลิง</t>
  </si>
  <si>
    <t xml:space="preserve">ตกลงราคา</t>
  </si>
  <si>
    <t xml:space="preserve">ห้างหุ้นส่วน กำแพงเพชรอุดมทรัพย์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792.4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r>
      <rPr>
        <sz val="14"/>
        <rFont val="Angsana New"/>
        <family val="1"/>
      </rPr>
      <t xml:space="preserve">16938.62  </t>
    </r>
    <r>
      <rPr>
        <sz val="14"/>
        <rFont val="Arial"/>
        <family val="0"/>
        <charset val="222"/>
      </rPr>
      <t xml:space="preserve">บาท</t>
    </r>
  </si>
  <si>
    <t xml:space="preserve">จัดซื้อจัดจ้างซ่อมแซมยานพาหนะ</t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5,607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r>
      <rPr>
        <sz val="14"/>
        <rFont val="Arial"/>
        <family val="0"/>
        <charset val="222"/>
      </rPr>
      <t xml:space="preserve">ห้างหุ้นส่วนจำกัด เ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อม</t>
    </r>
  </si>
  <si>
    <r>
      <rPr>
        <sz val="14"/>
        <rFont val="Angsana New"/>
        <family val="1"/>
      </rPr>
      <t xml:space="preserve">65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งานบ้านงานครัว</t>
  </si>
  <si>
    <t xml:space="preserve">ร้านเรือพิกุล</t>
  </si>
  <si>
    <r>
      <rPr>
        <sz val="14"/>
        <rFont val="Angsana New"/>
        <family val="1"/>
      </rPr>
      <t xml:space="preserve">357  </t>
    </r>
    <r>
      <rPr>
        <sz val="14"/>
        <rFont val="Arial"/>
        <family val="0"/>
        <charset val="222"/>
      </rPr>
      <t xml:space="preserve">บาท</t>
    </r>
  </si>
  <si>
    <t xml:space="preserve">จัดซื้อหนังสือพิมพ์รายวัน</t>
  </si>
  <si>
    <t xml:space="preserve">ร้านมาศเตอร์บุ๊ค</t>
  </si>
  <si>
    <r>
      <rPr>
        <sz val="14"/>
        <rFont val="Angsana New"/>
        <family val="1"/>
      </rPr>
      <t xml:space="preserve">30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แซมเครื่องใช้สำนักงาน</t>
  </si>
  <si>
    <r>
      <rPr>
        <sz val="14"/>
        <rFont val="Arial"/>
        <family val="0"/>
        <charset val="222"/>
      </rPr>
      <t xml:space="preserve">บริษัท อินเตอร์ฟาร์อีสท์ วิศวการ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าห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0,914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t xml:space="preserve">ร้านเล็กดอกไม้สด</t>
  </si>
  <si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42"/>
    <col collapsed="false" customWidth="true" hidden="false" outlineLevel="0" max="3" min="3" style="3" width="11.7"/>
    <col collapsed="false" customWidth="true" hidden="false" outlineLevel="0" max="4" min="4" style="1" width="12.7"/>
    <col collapsed="false" customWidth="true" hidden="false" outlineLevel="0" max="5" min="5" style="1" width="32.7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792.4</v>
      </c>
      <c r="D4" s="13" t="s">
        <v>10</v>
      </c>
      <c r="E4" s="14" t="s">
        <v>11</v>
      </c>
      <c r="F4" s="14" t="str">
        <f aca="false">+E4</f>
        <v>ห้างหุ้นส่วน กำแพงเพชรอุดมทรัพย์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792.4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9</v>
      </c>
      <c r="C6" s="12" t="n">
        <v>16938.62</v>
      </c>
      <c r="D6" s="10" t="str">
        <f aca="false">+D4</f>
        <v>ตกลงราคา</v>
      </c>
      <c r="E6" s="14" t="s">
        <v>11</v>
      </c>
      <c r="F6" s="14" t="str">
        <f aca="false">+E6</f>
        <v>ห้างหุ้นส่วน กำแพงเพชรอุดมทรัพย์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20" t="s">
        <v>15</v>
      </c>
      <c r="F7" s="18" t="str">
        <f aca="false">+E7</f>
        <v>16938.62  บาท</v>
      </c>
      <c r="G7" s="21" t="s">
        <v>14</v>
      </c>
    </row>
    <row r="8" customFormat="false" ht="21" hidden="false" customHeight="false" outlineLevel="0" collapsed="false">
      <c r="A8" s="10" t="n">
        <v>3</v>
      </c>
      <c r="B8" s="11" t="s">
        <v>16</v>
      </c>
      <c r="C8" s="12" t="n">
        <v>5607</v>
      </c>
      <c r="D8" s="10" t="str">
        <f aca="false">+D6</f>
        <v>ตกลงราคา</v>
      </c>
      <c r="E8" s="14" t="s">
        <v>17</v>
      </c>
      <c r="F8" s="14" t="str">
        <f aca="false">+E8</f>
        <v>บริษัท อีซูซุเสียงไพศาลกำแพงเพชร จำกัด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18" t="s">
        <v>18</v>
      </c>
      <c r="F9" s="18" t="str">
        <f aca="false">+E9</f>
        <v>5,607  บาท</v>
      </c>
      <c r="G9" s="21" t="s">
        <v>14</v>
      </c>
    </row>
    <row r="10" customFormat="false" ht="21" hidden="false" customHeight="false" outlineLevel="0" collapsed="false">
      <c r="A10" s="10" t="n">
        <v>4</v>
      </c>
      <c r="B10" s="11" t="s">
        <v>19</v>
      </c>
      <c r="C10" s="12" t="n">
        <v>650</v>
      </c>
      <c r="D10" s="13" t="s">
        <v>10</v>
      </c>
      <c r="E10" s="14" t="s">
        <v>20</v>
      </c>
      <c r="F10" s="14" t="str">
        <f aca="false">+E10</f>
        <v>ห้างหุ้นส่วนจำกัด เค.เอส.เอส.คอม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1</v>
      </c>
      <c r="F11" s="18" t="str">
        <f aca="false">+E11</f>
        <v>650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2</v>
      </c>
      <c r="C12" s="12" t="n">
        <v>357</v>
      </c>
      <c r="D12" s="13" t="s">
        <v>10</v>
      </c>
      <c r="E12" s="14" t="s">
        <v>23</v>
      </c>
      <c r="F12" s="14" t="str">
        <f aca="false">+E12</f>
        <v>ร้านเรือพิกุล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4</v>
      </c>
      <c r="F13" s="18" t="str">
        <f aca="false">+E13</f>
        <v>357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5</v>
      </c>
      <c r="C14" s="12" t="n">
        <v>300</v>
      </c>
      <c r="D14" s="13" t="s">
        <v>10</v>
      </c>
      <c r="E14" s="14" t="s">
        <v>26</v>
      </c>
      <c r="F14" s="14" t="str">
        <f aca="false">+E14</f>
        <v>ร้านมาศเตอร์บุ๊ค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18" t="s">
        <v>27</v>
      </c>
      <c r="F15" s="18" t="str">
        <f aca="false">+E15</f>
        <v>300 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8</v>
      </c>
      <c r="C16" s="12" t="n">
        <v>10914</v>
      </c>
      <c r="D16" s="13" t="s">
        <v>10</v>
      </c>
      <c r="E16" s="14" t="s">
        <v>29</v>
      </c>
      <c r="F16" s="14" t="str">
        <f aca="false">+E16</f>
        <v>บริษัท อินเตอร์ฟาร์อีสท์ วิศวการ จำกัด (มาหชน)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30</v>
      </c>
      <c r="F17" s="18" t="str">
        <f aca="false">+E17</f>
        <v>10,914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31</v>
      </c>
      <c r="C18" s="12" t="n">
        <v>500</v>
      </c>
      <c r="D18" s="13" t="s">
        <v>10</v>
      </c>
      <c r="E18" s="14" t="s">
        <v>32</v>
      </c>
      <c r="F18" s="14" t="str">
        <f aca="false">+E18</f>
        <v>ร้านเล็กดอกไม้สด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18" t="s">
        <v>33</v>
      </c>
      <c r="F19" s="18" t="str">
        <f aca="false">+E19</f>
        <v>500  บาท</v>
      </c>
      <c r="G19" s="15" t="str">
        <f aca="false">+G17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9-07-24T22:29:36Z</dcterms:modified>
  <cp:revision>0</cp:revision>
  <dc:subject/>
  <dc:title/>
</cp:coreProperties>
</file>