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กราคม 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t xml:space="preserve">ร้านมนัสตรายาง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t xml:space="preserve">ร้านติ๋วดอกไม้สด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น้ำดื่ม</t>
    </r>
    <r>
      <rPr>
        <sz val="12"/>
        <rFont val="TH SarabunPSK"/>
        <family val="2"/>
      </rPr>
      <t xml:space="preserve">)</t>
    </r>
  </si>
  <si>
    <t xml:space="preserve">ร้านเรือนพิกุล</t>
  </si>
  <si>
    <t xml:space="preserve">จัดจ้างซ่อมแซมรถยนต์ราชการ</t>
  </si>
  <si>
    <t xml:space="preserve">บริษัท โตโยต้ากำแพงเพชร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1070</v>
      </c>
      <c r="D4" s="16" t="s">
        <v>12</v>
      </c>
      <c r="E4" s="17" t="s">
        <v>13</v>
      </c>
      <c r="F4" s="18" t="n">
        <f aca="false">+C4</f>
        <v>1070</v>
      </c>
      <c r="G4" s="19" t="str">
        <f aca="false">+E4</f>
        <v>ร้านมนัสตรายาง</v>
      </c>
      <c r="H4" s="18" t="n">
        <f aca="false">+C4</f>
        <v>1070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5</v>
      </c>
      <c r="C5" s="21" t="n">
        <v>310</v>
      </c>
      <c r="D5" s="22" t="s">
        <v>12</v>
      </c>
      <c r="E5" s="17" t="s">
        <v>16</v>
      </c>
      <c r="F5" s="23" t="n">
        <f aca="false">+C5</f>
        <v>310</v>
      </c>
      <c r="G5" s="17" t="str">
        <f aca="false">+E5</f>
        <v>ร้านมาสเตอร์บุ๊ค</v>
      </c>
      <c r="H5" s="23" t="n">
        <f aca="false">+C5</f>
        <v>310</v>
      </c>
      <c r="I5" s="24" t="s">
        <v>14</v>
      </c>
    </row>
    <row r="6" customFormat="false" ht="15.75" hidden="false" customHeight="false" outlineLevel="0" collapsed="false">
      <c r="A6" s="25" t="n">
        <v>3</v>
      </c>
      <c r="B6" s="14" t="s">
        <v>11</v>
      </c>
      <c r="C6" s="26" t="n">
        <v>500</v>
      </c>
      <c r="D6" s="24" t="s">
        <v>12</v>
      </c>
      <c r="E6" s="17" t="s">
        <v>17</v>
      </c>
      <c r="F6" s="23" t="n">
        <f aca="false">+C6</f>
        <v>500</v>
      </c>
      <c r="G6" s="17" t="str">
        <f aca="false">+E6</f>
        <v>ร้านติ๋วดอกไม้สด</v>
      </c>
      <c r="H6" s="23" t="n">
        <f aca="false">+C6</f>
        <v>500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27" t="s">
        <v>18</v>
      </c>
      <c r="C7" s="21" t="n">
        <v>20800</v>
      </c>
      <c r="D7" s="22" t="s">
        <v>12</v>
      </c>
      <c r="E7" s="17" t="s">
        <v>19</v>
      </c>
      <c r="F7" s="28" t="n">
        <f aca="false">+C7</f>
        <v>20800</v>
      </c>
      <c r="G7" s="29" t="str">
        <f aca="false">+E7</f>
        <v>หจก.เพื่อนเรียน พานิช</v>
      </c>
      <c r="H7" s="28" t="n">
        <f aca="false">+C7</f>
        <v>20800</v>
      </c>
      <c r="I7" s="22" t="s">
        <v>14</v>
      </c>
    </row>
    <row r="8" customFormat="false" ht="15.75" hidden="false" customHeight="false" outlineLevel="0" collapsed="false">
      <c r="A8" s="20" t="n">
        <v>5</v>
      </c>
      <c r="B8" s="14" t="s">
        <v>20</v>
      </c>
      <c r="C8" s="21" t="n">
        <v>136</v>
      </c>
      <c r="D8" s="22" t="s">
        <v>12</v>
      </c>
      <c r="E8" s="30" t="s">
        <v>21</v>
      </c>
      <c r="F8" s="23" t="n">
        <f aca="false">+C8</f>
        <v>136</v>
      </c>
      <c r="G8" s="17" t="str">
        <f aca="false">+E8</f>
        <v>ร้านเรือนพิกุล</v>
      </c>
      <c r="H8" s="23" t="n">
        <f aca="false">+C8</f>
        <v>136</v>
      </c>
      <c r="I8" s="24" t="s">
        <v>14</v>
      </c>
    </row>
    <row r="9" customFormat="false" ht="15.75" hidden="false" customHeight="false" outlineLevel="0" collapsed="false">
      <c r="A9" s="20" t="n">
        <v>6</v>
      </c>
      <c r="B9" s="14" t="s">
        <v>22</v>
      </c>
      <c r="C9" s="21" t="n">
        <v>9588.27</v>
      </c>
      <c r="D9" s="22" t="s">
        <v>12</v>
      </c>
      <c r="E9" s="17" t="s">
        <v>23</v>
      </c>
      <c r="F9" s="23" t="n">
        <f aca="false">+C9</f>
        <v>9588.27</v>
      </c>
      <c r="G9" s="17" t="str">
        <f aca="false">+E9</f>
        <v>บริษัท โตโยต้ากำแพงเพชร จำกัด</v>
      </c>
      <c r="H9" s="23" t="n">
        <f aca="false">+C9</f>
        <v>9588.27</v>
      </c>
      <c r="I9" s="24" t="s">
        <v>14</v>
      </c>
    </row>
    <row r="10" customFormat="false" ht="15.75" hidden="false" customHeight="false" outlineLevel="0" collapsed="false">
      <c r="A10" s="31"/>
      <c r="B10" s="32"/>
      <c r="C10" s="33"/>
      <c r="D10" s="34"/>
      <c r="E10" s="35"/>
      <c r="F10" s="36"/>
      <c r="G10" s="35"/>
      <c r="H10" s="36"/>
      <c r="I10" s="34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8-02-19T01:48:14Z</cp:lastPrinted>
  <dcterms:modified xsi:type="dcterms:W3CDTF">2018-02-19T02:30:24Z</dcterms:modified>
  <cp:revision>0</cp:revision>
  <dc:subject/>
  <dc:title/>
</cp:coreProperties>
</file>