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t xml:space="preserve">ห้างหุ้นส่วนจำกัด โรจนกุลคอมพิวเตอร์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มิตซูเจริญชัย </t>
    </r>
    <r>
      <rPr>
        <sz val="12"/>
        <rFont val="AngsanaUPC"/>
        <family val="1"/>
      </rPr>
      <t xml:space="preserve">(2011)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บริษัทโตโยต้ากำแพงเพชร ผู้จำหน่ายโตโยต้า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๑๙๙๘</t>
    </r>
    <r>
      <rPr>
        <sz val="12"/>
        <rFont val="AngsanaUPC"/>
        <family val="1"/>
      </rPr>
      <t xml:space="preserve">)</t>
    </r>
  </si>
  <si>
    <t xml:space="preserve">จัดจ้างครุภัณฑ์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บริษัท  แอดไวซ์ โฮลดิ้ง กรุ๊ป จำกัด</t>
  </si>
  <si>
    <t xml:space="preserve">ร้าน มาร์คยางยนต์</t>
  </si>
  <si>
    <r>
      <rPr>
        <sz val="12"/>
        <rFont val="Arial"/>
        <family val="0"/>
        <charset val="222"/>
      </rPr>
      <t xml:space="preserve">จัดซื้อวัสดุ  ค่าใช้สอย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น้ำ</t>
    </r>
    <r>
      <rPr>
        <sz val="12"/>
        <rFont val="AngsanaUPC"/>
        <family val="1"/>
      </rPr>
      <t xml:space="preserve">)</t>
    </r>
  </si>
  <si>
    <t xml:space="preserve">ร้านเรือนพิกุ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2495</v>
      </c>
      <c r="D4" s="14" t="s">
        <v>12</v>
      </c>
      <c r="E4" s="15" t="s">
        <v>13</v>
      </c>
      <c r="F4" s="16" t="n">
        <f aca="false">+C4</f>
        <v>12495</v>
      </c>
      <c r="G4" s="15" t="str">
        <f aca="false">+E4</f>
        <v>ห้างหุ้นส่วนจำกัด โรจนกุลคอมพิวเตอร์</v>
      </c>
      <c r="H4" s="16" t="n">
        <f aca="false">+C4</f>
        <v>12495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2548.74</v>
      </c>
      <c r="D5" s="20" t="s">
        <v>12</v>
      </c>
      <c r="E5" s="21" t="s">
        <v>16</v>
      </c>
      <c r="F5" s="22" t="n">
        <f aca="false">+C5</f>
        <v>2548.74</v>
      </c>
      <c r="G5" s="21" t="str">
        <f aca="false">+E5</f>
        <v>บริษัท มิตซูเจริญชัย (2011)</v>
      </c>
      <c r="H5" s="22" t="n">
        <f aca="false">+C5</f>
        <v>2548.74</v>
      </c>
      <c r="I5" s="20" t="s">
        <v>14</v>
      </c>
    </row>
    <row r="6" customFormat="false" ht="18" hidden="false" customHeight="false" outlineLevel="0" collapsed="false">
      <c r="A6" s="17" t="n">
        <v>3</v>
      </c>
      <c r="B6" s="23" t="s">
        <v>17</v>
      </c>
      <c r="C6" s="19" t="n">
        <v>3570</v>
      </c>
      <c r="D6" s="20" t="s">
        <v>12</v>
      </c>
      <c r="E6" s="21" t="s">
        <v>18</v>
      </c>
      <c r="F6" s="22" t="n">
        <f aca="false">+C6</f>
        <v>3570</v>
      </c>
      <c r="G6" s="21" t="str">
        <f aca="false">+E6</f>
        <v>หจก.เพื่อนเรียน พานิช</v>
      </c>
      <c r="H6" s="22" t="n">
        <f aca="false">+C6</f>
        <v>3570</v>
      </c>
      <c r="I6" s="20" t="s">
        <v>14</v>
      </c>
    </row>
    <row r="7" customFormat="false" ht="18" hidden="false" customHeight="false" outlineLevel="0" collapsed="false">
      <c r="A7" s="17" t="n">
        <v>4</v>
      </c>
      <c r="B7" s="18" t="s">
        <v>15</v>
      </c>
      <c r="C7" s="19" t="n">
        <v>2285.52</v>
      </c>
      <c r="D7" s="20" t="s">
        <v>12</v>
      </c>
      <c r="E7" s="21" t="s">
        <v>19</v>
      </c>
      <c r="F7" s="22" t="n">
        <f aca="false">+C7</f>
        <v>2285.52</v>
      </c>
      <c r="G7" s="21" t="str">
        <f aca="false">+E7</f>
        <v>บริษัทโตโยต้ากำแพงเพชร ผู้จำหน่ายโตโยต้า (๑๙๙๘)</v>
      </c>
      <c r="H7" s="22" t="n">
        <f aca="false">+C7</f>
        <v>2285.52</v>
      </c>
      <c r="I7" s="20" t="s">
        <v>14</v>
      </c>
    </row>
    <row r="8" customFormat="false" ht="18" hidden="false" customHeight="false" outlineLevel="0" collapsed="false">
      <c r="A8" s="24" t="n">
        <v>5</v>
      </c>
      <c r="B8" s="18" t="s">
        <v>20</v>
      </c>
      <c r="C8" s="19" t="n">
        <v>3200</v>
      </c>
      <c r="D8" s="20" t="s">
        <v>12</v>
      </c>
      <c r="E8" s="21" t="s">
        <v>21</v>
      </c>
      <c r="F8" s="22" t="n">
        <f aca="false">+C8</f>
        <v>3200</v>
      </c>
      <c r="G8" s="21" t="str">
        <f aca="false">+E8</f>
        <v>หจก.ส.คอมพิวเตอร์</v>
      </c>
      <c r="H8" s="22" t="n">
        <f aca="false">+C8</f>
        <v>3200</v>
      </c>
      <c r="I8" s="20" t="s">
        <v>14</v>
      </c>
    </row>
    <row r="9" customFormat="false" ht="18" hidden="false" customHeight="false" outlineLevel="0" collapsed="false">
      <c r="A9" s="24" t="n">
        <v>6</v>
      </c>
      <c r="B9" s="18" t="s">
        <v>22</v>
      </c>
      <c r="C9" s="19" t="n">
        <v>300</v>
      </c>
      <c r="D9" s="20" t="s">
        <v>12</v>
      </c>
      <c r="E9" s="21" t="s">
        <v>23</v>
      </c>
      <c r="F9" s="22" t="n">
        <f aca="false">+C9</f>
        <v>300</v>
      </c>
      <c r="G9" s="21" t="str">
        <f aca="false">+E9</f>
        <v>ร้านมาสเตอร์บุ๊ค</v>
      </c>
      <c r="H9" s="22" t="n">
        <f aca="false">+C9</f>
        <v>300</v>
      </c>
      <c r="I9" s="20" t="s">
        <v>14</v>
      </c>
    </row>
    <row r="10" customFormat="false" ht="18" hidden="false" customHeight="false" outlineLevel="0" collapsed="false">
      <c r="A10" s="24" t="n">
        <v>7</v>
      </c>
      <c r="B10" s="18" t="s">
        <v>11</v>
      </c>
      <c r="C10" s="19" t="n">
        <v>12870</v>
      </c>
      <c r="D10" s="20" t="s">
        <v>12</v>
      </c>
      <c r="E10" s="21" t="s">
        <v>24</v>
      </c>
      <c r="F10" s="22" t="n">
        <f aca="false">+C10</f>
        <v>12870</v>
      </c>
      <c r="G10" s="21" t="str">
        <f aca="false">+E10</f>
        <v>บริษัท  แอดไวซ์ โฮลดิ้ง กรุ๊ป จำกัด</v>
      </c>
      <c r="H10" s="22" t="n">
        <f aca="false">+C10</f>
        <v>12870</v>
      </c>
      <c r="I10" s="20" t="s">
        <v>14</v>
      </c>
    </row>
    <row r="11" customFormat="false" ht="18" hidden="false" customHeight="false" outlineLevel="0" collapsed="false">
      <c r="A11" s="17" t="n">
        <v>8</v>
      </c>
      <c r="B11" s="18" t="s">
        <v>15</v>
      </c>
      <c r="C11" s="19" t="n">
        <v>300</v>
      </c>
      <c r="D11" s="20" t="s">
        <v>12</v>
      </c>
      <c r="E11" s="21" t="s">
        <v>25</v>
      </c>
      <c r="F11" s="22" t="n">
        <f aca="false">+C11</f>
        <v>300</v>
      </c>
      <c r="G11" s="21" t="str">
        <f aca="false">+E11</f>
        <v>ร้าน มาร์คยางยนต์</v>
      </c>
      <c r="H11" s="22" t="n">
        <f aca="false">+C11</f>
        <v>300</v>
      </c>
      <c r="I11" s="20" t="s">
        <v>14</v>
      </c>
    </row>
    <row r="12" customFormat="false" ht="18" hidden="false" customHeight="false" outlineLevel="0" collapsed="false">
      <c r="A12" s="25" t="n">
        <v>9</v>
      </c>
      <c r="B12" s="26" t="s">
        <v>26</v>
      </c>
      <c r="C12" s="27" t="n">
        <v>476</v>
      </c>
      <c r="D12" s="28" t="s">
        <v>12</v>
      </c>
      <c r="E12" s="29" t="s">
        <v>27</v>
      </c>
      <c r="F12" s="30" t="n">
        <f aca="false">+C12</f>
        <v>476</v>
      </c>
      <c r="G12" s="29" t="str">
        <f aca="false">+E12</f>
        <v>ร้านเรือนพิกุล</v>
      </c>
      <c r="H12" s="30" t="n">
        <f aca="false">+C12</f>
        <v>476</v>
      </c>
      <c r="I12" s="28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6-05-31T08:56:34Z</cp:lastPrinted>
  <dcterms:modified xsi:type="dcterms:W3CDTF">2016-05-31T09:35:19Z</dcterms:modified>
  <cp:revision>0</cp:revision>
  <dc:subject/>
  <dc:title/>
</cp:coreProperties>
</file>